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RUN 1</t>
  </si>
  <si>
    <t xml:space="preserve">RUN 2</t>
  </si>
  <si>
    <t xml:space="preserve">BIB #</t>
  </si>
  <si>
    <t xml:space="preserve">NAME</t>
  </si>
  <si>
    <t xml:space="preserve">Class</t>
  </si>
  <si>
    <t xml:space="preserve">TOTAL PENALTIES</t>
  </si>
  <si>
    <t xml:space="preserve">RUNNING TIME</t>
  </si>
  <si>
    <t xml:space="preserve">RUN 1 TOTAL TIME</t>
  </si>
  <si>
    <t xml:space="preserve">TOTAL TIME RUN 2</t>
  </si>
  <si>
    <t xml:space="preserve">COMBINED TIME</t>
  </si>
  <si>
    <t xml:space="preserve">STANDING</t>
  </si>
  <si>
    <t xml:space="preserve">Klapstein</t>
  </si>
  <si>
    <t xml:space="preserve">K1M-Pl</t>
  </si>
  <si>
    <t xml:space="preserve">Fuerrer</t>
  </si>
  <si>
    <t xml:space="preserve">K1MM</t>
  </si>
  <si>
    <t xml:space="preserve">Norman, D</t>
  </si>
  <si>
    <t xml:space="preserve">C1</t>
  </si>
  <si>
    <t xml:space="preserve">Marks, Tim</t>
  </si>
  <si>
    <t xml:space="preserve">Mylly, A</t>
  </si>
  <si>
    <t xml:space="preserve">Rummel, P</t>
  </si>
  <si>
    <t xml:space="preserve">Wier, Tom</t>
  </si>
  <si>
    <t xml:space="preserve">Allen, C</t>
  </si>
  <si>
    <t xml:space="preserve">Hanson, Seth</t>
  </si>
  <si>
    <t xml:space="preserve">K1MJ</t>
  </si>
  <si>
    <t xml:space="preserve">Kemp, K</t>
  </si>
  <si>
    <t xml:space="preserve">Hayward, B</t>
  </si>
  <si>
    <t xml:space="preserve">Nadalin, C</t>
  </si>
  <si>
    <t xml:space="preserve">Martin</t>
  </si>
  <si>
    <t xml:space="preserve">K1M</t>
  </si>
  <si>
    <t xml:space="preserve">Zimmerman, D</t>
  </si>
  <si>
    <t xml:space="preserve">Allen, J</t>
  </si>
  <si>
    <t xml:space="preserve">Beer, D</t>
  </si>
  <si>
    <t xml:space="preserve">Curson, C</t>
  </si>
  <si>
    <t xml:space="preserve">McTaggart, C</t>
  </si>
  <si>
    <t xml:space="preserve">Davis, N</t>
  </si>
  <si>
    <t xml:space="preserve">Holroyd, M</t>
  </si>
  <si>
    <t xml:space="preserve">Ford, D</t>
  </si>
  <si>
    <t xml:space="preserve">Davidson, M</t>
  </si>
  <si>
    <t xml:space="preserve">K1W</t>
  </si>
  <si>
    <t xml:space="preserve">Goldberg, J</t>
  </si>
  <si>
    <t xml:space="preserve">Oldridge, N</t>
  </si>
  <si>
    <t xml:space="preserve">Williams</t>
  </si>
  <si>
    <t xml:space="preserve">Groeneveld, J</t>
  </si>
  <si>
    <t xml:space="preserve">van Mourik, S</t>
  </si>
  <si>
    <t xml:space="preserve">Roehner, R</t>
  </si>
  <si>
    <t xml:space="preserve">Parker, M</t>
  </si>
  <si>
    <t xml:space="preserve">Knapp, R</t>
  </si>
  <si>
    <t xml:space="preserve">Johnson, D</t>
  </si>
  <si>
    <t xml:space="preserve">Paget, G</t>
  </si>
  <si>
    <t xml:space="preserve">Cadet</t>
  </si>
  <si>
    <t xml:space="preserve">Paget, B</t>
  </si>
  <si>
    <t xml:space="preserve">Gollner, J</t>
  </si>
  <si>
    <t xml:space="preserve">DenHollander, J</t>
  </si>
  <si>
    <t xml:space="preserve">Schmidt, I</t>
  </si>
  <si>
    <t xml:space="preserve">DNF</t>
  </si>
  <si>
    <t xml:space="preserve">Corkery, C</t>
  </si>
  <si>
    <t xml:space="preserve">Williams/Groenveld</t>
  </si>
  <si>
    <t xml:space="preserve">K2</t>
  </si>
  <si>
    <t xml:space="preserve">Goldberb/Zimmerman</t>
  </si>
  <si>
    <t xml:space="preserve">Johnson/Roessing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%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3" ySplit="1" topLeftCell="AW20" activePane="bottomRight" state="frozen"/>
      <selection pane="topLeft" activeCell="A2" activeCellId="0" sqref="A2"/>
      <selection pane="topRight" activeCell="AW2" activeCellId="0" sqref="AW2"/>
      <selection pane="bottomLeft" activeCell="A20" activeCellId="0" sqref="A20"/>
      <selection pane="bottomRight" activeCell="BH48" activeCellId="0" sqref="BH4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 t="s">
        <v>1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36" hidden="false" customHeight="false" outlineLevel="0" collapsed="false">
      <c r="A2" s="3" t="s">
        <v>2</v>
      </c>
      <c r="B2" s="4" t="s">
        <v>3</v>
      </c>
      <c r="C2" s="4" t="s">
        <v>4</v>
      </c>
      <c r="D2" s="4" t="n">
        <v>1</v>
      </c>
      <c r="E2" s="4" t="n">
        <v>2</v>
      </c>
      <c r="F2" s="4" t="n">
        <v>3</v>
      </c>
      <c r="G2" s="4" t="n">
        <v>4</v>
      </c>
      <c r="H2" s="4" t="n">
        <v>5</v>
      </c>
      <c r="I2" s="4" t="n">
        <v>6</v>
      </c>
      <c r="J2" s="4" t="n">
        <v>7</v>
      </c>
      <c r="K2" s="4" t="n">
        <v>8</v>
      </c>
      <c r="L2" s="4" t="n">
        <v>9</v>
      </c>
      <c r="M2" s="4" t="n">
        <v>10</v>
      </c>
      <c r="N2" s="4" t="n">
        <v>11</v>
      </c>
      <c r="O2" s="4" t="n">
        <v>12</v>
      </c>
      <c r="P2" s="4" t="n">
        <v>13</v>
      </c>
      <c r="Q2" s="4" t="n">
        <v>14</v>
      </c>
      <c r="R2" s="4" t="n">
        <v>15</v>
      </c>
      <c r="S2" s="4" t="n">
        <v>16</v>
      </c>
      <c r="T2" s="4" t="n">
        <v>17</v>
      </c>
      <c r="U2" s="4" t="n">
        <v>18</v>
      </c>
      <c r="V2" s="4" t="n">
        <v>19</v>
      </c>
      <c r="W2" s="4" t="n">
        <v>20</v>
      </c>
      <c r="X2" s="4" t="n">
        <v>21</v>
      </c>
      <c r="Y2" s="4" t="n">
        <v>22</v>
      </c>
      <c r="Z2" s="4" t="n">
        <v>23</v>
      </c>
      <c r="AA2" s="4" t="n">
        <v>24</v>
      </c>
      <c r="AB2" s="4" t="n">
        <v>25</v>
      </c>
      <c r="AC2" s="5" t="s">
        <v>5</v>
      </c>
      <c r="AD2" s="4" t="s">
        <v>6</v>
      </c>
      <c r="AE2" s="4" t="s">
        <v>7</v>
      </c>
      <c r="AF2" s="6" t="n">
        <v>1</v>
      </c>
      <c r="AG2" s="7" t="n">
        <v>2</v>
      </c>
      <c r="AH2" s="7" t="n">
        <v>3</v>
      </c>
      <c r="AI2" s="7" t="n">
        <v>4</v>
      </c>
      <c r="AJ2" s="7" t="n">
        <v>5</v>
      </c>
      <c r="AK2" s="7" t="n">
        <v>6</v>
      </c>
      <c r="AL2" s="7" t="n">
        <v>7</v>
      </c>
      <c r="AM2" s="7" t="n">
        <v>8</v>
      </c>
      <c r="AN2" s="7" t="n">
        <v>9</v>
      </c>
      <c r="AO2" s="7" t="n">
        <v>10</v>
      </c>
      <c r="AP2" s="7" t="n">
        <v>11</v>
      </c>
      <c r="AQ2" s="7" t="n">
        <v>12</v>
      </c>
      <c r="AR2" s="7" t="n">
        <v>13</v>
      </c>
      <c r="AS2" s="7" t="n">
        <v>14</v>
      </c>
      <c r="AT2" s="7" t="n">
        <v>15</v>
      </c>
      <c r="AU2" s="7" t="n">
        <v>16</v>
      </c>
      <c r="AV2" s="7" t="n">
        <v>17</v>
      </c>
      <c r="AW2" s="7" t="n">
        <v>18</v>
      </c>
      <c r="AX2" s="7" t="n">
        <v>19</v>
      </c>
      <c r="AY2" s="7" t="n">
        <v>20</v>
      </c>
      <c r="AZ2" s="7" t="n">
        <v>21</v>
      </c>
      <c r="BA2" s="7" t="n">
        <v>22</v>
      </c>
      <c r="BB2" s="7" t="n">
        <v>23</v>
      </c>
      <c r="BC2" s="7" t="n">
        <v>24</v>
      </c>
      <c r="BD2" s="7" t="n">
        <v>25</v>
      </c>
      <c r="BE2" s="8" t="s">
        <v>5</v>
      </c>
      <c r="BF2" s="8" t="s">
        <v>6</v>
      </c>
      <c r="BG2" s="8" t="s">
        <v>8</v>
      </c>
      <c r="BH2" s="9" t="s">
        <v>9</v>
      </c>
      <c r="BI2" s="9" t="s">
        <v>10</v>
      </c>
    </row>
    <row r="3" customFormat="false" ht="12.75" hidden="false" customHeight="false" outlineLevel="0" collapsed="false">
      <c r="A3" s="10" t="n">
        <v>62</v>
      </c>
      <c r="B3" s="10" t="s">
        <v>11</v>
      </c>
      <c r="C3" s="10" t="s">
        <v>1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 t="n">
        <v>2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n">
        <f aca="false">SUM(D3:AB3)</f>
        <v>2</v>
      </c>
      <c r="AD3" s="10" t="n">
        <v>118.53</v>
      </c>
      <c r="AE3" s="10" t="n">
        <f aca="false">SUM(AC3)+(AD3)</f>
        <v>120.53</v>
      </c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 t="n">
        <v>2</v>
      </c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3" t="n">
        <f aca="false">SUM(AF3:BD3)</f>
        <v>2</v>
      </c>
      <c r="BF3" s="13" t="n">
        <v>119.23</v>
      </c>
      <c r="BG3" s="13" t="n">
        <f aca="false">SUM(BE3)+(BF3)</f>
        <v>121.23</v>
      </c>
      <c r="BH3" s="14" t="n">
        <f aca="false">SUM(AE3)+(BG3)</f>
        <v>241.76</v>
      </c>
      <c r="BI3" s="13"/>
    </row>
    <row r="4" customFormat="false" ht="12.75" hidden="false" customHeight="false" outlineLevel="0" collapsed="false">
      <c r="A4" s="10" t="n">
        <v>63</v>
      </c>
      <c r="B4" s="10" t="s">
        <v>13</v>
      </c>
      <c r="C4" s="10" t="s">
        <v>14</v>
      </c>
      <c r="D4" s="10"/>
      <c r="E4" s="10" t="n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 t="n">
        <f aca="false">SUM(D4:AB4)</f>
        <v>2</v>
      </c>
      <c r="AD4" s="10" t="n">
        <v>129.51</v>
      </c>
      <c r="AE4" s="10" t="n">
        <f aca="false">SUM(AC4)+(AD4)</f>
        <v>131.51</v>
      </c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 t="n">
        <v>2</v>
      </c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3" t="n">
        <f aca="false">SUM(AF4:BD4)</f>
        <v>2</v>
      </c>
      <c r="BF4" s="13" t="n">
        <v>127.86</v>
      </c>
      <c r="BG4" s="13" t="n">
        <f aca="false">SUM(BE4)+(BF4)</f>
        <v>129.86</v>
      </c>
      <c r="BH4" s="14" t="n">
        <f aca="false">SUM(AE4)+(BG4)</f>
        <v>261.37</v>
      </c>
      <c r="BI4" s="13"/>
    </row>
    <row r="5" customFormat="false" ht="24" hidden="false" customHeight="false" outlineLevel="0" collapsed="false">
      <c r="A5" s="10" t="n">
        <v>64</v>
      </c>
      <c r="B5" s="10" t="s">
        <v>15</v>
      </c>
      <c r="C5" s="10" t="s">
        <v>1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1" t="n">
        <f aca="false">SUM(D5:AB5)</f>
        <v>0</v>
      </c>
      <c r="AD5" s="10" t="n">
        <v>121.58</v>
      </c>
      <c r="AE5" s="10" t="n">
        <f aca="false">SUM(AC5)+(AD5)</f>
        <v>121.58</v>
      </c>
      <c r="AF5" s="12"/>
      <c r="AG5" s="12"/>
      <c r="AH5" s="12"/>
      <c r="AI5" s="12"/>
      <c r="AJ5" s="12"/>
      <c r="AK5" s="12"/>
      <c r="AL5" s="12"/>
      <c r="AM5" s="12"/>
      <c r="AN5" s="12" t="n">
        <v>2</v>
      </c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3" t="n">
        <f aca="false">SUM(AF5:BD5)</f>
        <v>2</v>
      </c>
      <c r="BF5" s="13" t="n">
        <v>120.11</v>
      </c>
      <c r="BG5" s="13" t="n">
        <f aca="false">SUM(BE5)+(BF5)</f>
        <v>122.11</v>
      </c>
      <c r="BH5" s="14" t="n">
        <f aca="false">SUM(AE5)+(BG5)</f>
        <v>243.69</v>
      </c>
      <c r="BI5" s="13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1" t="n">
        <f aca="false">SUM(D6:AB6)</f>
        <v>0</v>
      </c>
      <c r="AD6" s="10"/>
      <c r="AE6" s="10" t="n">
        <f aca="false">SUM(AC6)+(AD6)</f>
        <v>0</v>
      </c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3" t="n">
        <f aca="false">SUM(AF6:BD6)</f>
        <v>0</v>
      </c>
      <c r="BF6" s="13"/>
      <c r="BG6" s="13" t="n">
        <f aca="false">SUM(BE6)+(BF6)</f>
        <v>0</v>
      </c>
      <c r="BH6" s="14" t="n">
        <f aca="false">SUM(AE6)+(BG6)</f>
        <v>0</v>
      </c>
      <c r="BI6" s="13"/>
    </row>
    <row r="7" customFormat="false" ht="12.75" hidden="false" customHeight="false" outlineLevel="0" collapsed="false">
      <c r="A7" s="15" t="n">
        <v>99</v>
      </c>
      <c r="B7" s="16" t="s">
        <v>17</v>
      </c>
      <c r="C7" s="15" t="s">
        <v>16</v>
      </c>
      <c r="W7" s="16" t="n">
        <v>2</v>
      </c>
      <c r="X7" s="16" t="n">
        <v>2</v>
      </c>
      <c r="AC7" s="17" t="n">
        <f aca="false">SUM(D7:AB7)</f>
        <v>4</v>
      </c>
      <c r="AD7" s="18" t="n">
        <v>175.6</v>
      </c>
      <c r="AE7" s="18" t="n">
        <f aca="false">SUM(AC7)+(AD7)</f>
        <v>179.6</v>
      </c>
      <c r="AO7" s="16" t="n">
        <v>2</v>
      </c>
      <c r="AW7" s="16" t="n">
        <v>2</v>
      </c>
      <c r="AZ7" s="16" t="n">
        <v>2</v>
      </c>
      <c r="BE7" s="16" t="n">
        <f aca="false">SUM(AF7:BD7)</f>
        <v>6</v>
      </c>
      <c r="BF7" s="18" t="n">
        <v>167.12</v>
      </c>
      <c r="BG7" s="18" t="n">
        <f aca="false">SUM(BE7)+(BF7)</f>
        <v>173.12</v>
      </c>
      <c r="BH7" s="19" t="n">
        <f aca="false">SUM(AE7)+(BG7)</f>
        <v>352.72</v>
      </c>
      <c r="BI7" s="18"/>
      <c r="BK7" s="20" t="n">
        <f aca="false">BI7/$BI$44</f>
        <v>0</v>
      </c>
    </row>
    <row r="8" customFormat="false" ht="12.75" hidden="false" customHeight="false" outlineLevel="0" collapsed="false">
      <c r="A8" s="15" t="n">
        <v>98</v>
      </c>
      <c r="B8" s="16" t="s">
        <v>18</v>
      </c>
      <c r="C8" s="15" t="s">
        <v>16</v>
      </c>
      <c r="D8" s="16" t="n">
        <v>2</v>
      </c>
      <c r="H8" s="16" t="n">
        <v>2</v>
      </c>
      <c r="S8" s="16" t="n">
        <v>2</v>
      </c>
      <c r="AC8" s="17" t="n">
        <f aca="false">SUM(D8:AB8)</f>
        <v>6</v>
      </c>
      <c r="AD8" s="18" t="n">
        <v>128.89</v>
      </c>
      <c r="AE8" s="18" t="n">
        <f aca="false">SUM(AC8)+(AD8)</f>
        <v>134.89</v>
      </c>
      <c r="AG8" s="16" t="n">
        <v>2</v>
      </c>
      <c r="AW8" s="16" t="n">
        <v>2</v>
      </c>
      <c r="BE8" s="16" t="n">
        <f aca="false">SUM(AF8:BD8)</f>
        <v>4</v>
      </c>
      <c r="BF8" s="18" t="n">
        <v>132.51</v>
      </c>
      <c r="BG8" s="18" t="n">
        <f aca="false">SUM(BE8)+(BF8)</f>
        <v>136.51</v>
      </c>
      <c r="BH8" s="19" t="n">
        <f aca="false">SUM(AE8)+(BG8)</f>
        <v>271.4</v>
      </c>
      <c r="BI8" s="18"/>
      <c r="BK8" s="20" t="n">
        <f aca="false">BI8/$BI$44</f>
        <v>0</v>
      </c>
    </row>
    <row r="9" customFormat="false" ht="12.75" hidden="false" customHeight="false" outlineLevel="0" collapsed="false">
      <c r="A9" s="15" t="n">
        <v>97</v>
      </c>
      <c r="B9" s="16" t="s">
        <v>19</v>
      </c>
      <c r="C9" s="15" t="s">
        <v>16</v>
      </c>
      <c r="D9" s="16" t="n">
        <v>2</v>
      </c>
      <c r="I9" s="16" t="n">
        <v>2</v>
      </c>
      <c r="N9" s="16" t="n">
        <v>2</v>
      </c>
      <c r="P9" s="16" t="n">
        <v>2</v>
      </c>
      <c r="Q9" s="16" t="n">
        <v>2</v>
      </c>
      <c r="AC9" s="17" t="n">
        <f aca="false">SUM(D9:AB9)</f>
        <v>10</v>
      </c>
      <c r="AD9" s="18" t="n">
        <v>175.82</v>
      </c>
      <c r="AE9" s="18" t="n">
        <f aca="false">SUM(AC9)+(AD9)</f>
        <v>185.82</v>
      </c>
      <c r="AG9" s="16" t="n">
        <v>2</v>
      </c>
      <c r="AJ9" s="16" t="n">
        <v>2</v>
      </c>
      <c r="AN9" s="16" t="n">
        <v>2</v>
      </c>
      <c r="AQ9" s="16" t="n">
        <v>2</v>
      </c>
      <c r="AZ9" s="16" t="n">
        <v>2</v>
      </c>
      <c r="BE9" s="16" t="n">
        <f aca="false">SUM(AF9:BD9)</f>
        <v>10</v>
      </c>
      <c r="BF9" s="18" t="n">
        <v>155.57</v>
      </c>
      <c r="BG9" s="18" t="n">
        <f aca="false">SUM(BE9)+(BF9)</f>
        <v>165.57</v>
      </c>
      <c r="BH9" s="19" t="n">
        <f aca="false">SUM(AE9)+(BG9)</f>
        <v>351.39</v>
      </c>
      <c r="BI9" s="18"/>
      <c r="BK9" s="20" t="n">
        <f aca="false">BI9/$BI$44</f>
        <v>0</v>
      </c>
    </row>
    <row r="10" customFormat="false" ht="12.75" hidden="false" customHeight="false" outlineLevel="0" collapsed="false">
      <c r="A10" s="15" t="n">
        <v>96</v>
      </c>
      <c r="B10" s="16" t="s">
        <v>20</v>
      </c>
      <c r="C10" s="15" t="s">
        <v>16</v>
      </c>
      <c r="D10" s="16" t="n">
        <v>2</v>
      </c>
      <c r="AC10" s="17" t="n">
        <f aca="false">SUM(D10:AB10)</f>
        <v>2</v>
      </c>
      <c r="AD10" s="18" t="n">
        <v>125.32</v>
      </c>
      <c r="AE10" s="18" t="n">
        <f aca="false">SUM(AC10)+(AD10)</f>
        <v>127.32</v>
      </c>
      <c r="BE10" s="16" t="n">
        <f aca="false">SUM(AF10:BD10)</f>
        <v>0</v>
      </c>
      <c r="BF10" s="18" t="n">
        <v>124.11</v>
      </c>
      <c r="BG10" s="18" t="n">
        <f aca="false">SUM(BE10)+(BF10)</f>
        <v>124.11</v>
      </c>
      <c r="BH10" s="19" t="n">
        <f aca="false">SUM(AE10)+(BG10)</f>
        <v>251.43</v>
      </c>
      <c r="BI10" s="18"/>
      <c r="BK10" s="20" t="n">
        <f aca="false">BI10/$BI$44</f>
        <v>0</v>
      </c>
    </row>
    <row r="11" customFormat="false" ht="12.75" hidden="false" customHeight="false" outlineLevel="0" collapsed="false">
      <c r="A11" s="15" t="n">
        <v>95</v>
      </c>
      <c r="B11" s="16" t="s">
        <v>21</v>
      </c>
      <c r="C11" s="15" t="s">
        <v>16</v>
      </c>
      <c r="I11" s="16" t="n">
        <v>2</v>
      </c>
      <c r="M11" s="16" t="n">
        <v>2</v>
      </c>
      <c r="S11" s="16" t="n">
        <v>2</v>
      </c>
      <c r="AC11" s="17" t="n">
        <f aca="false">SUM(D11:AB11)</f>
        <v>6</v>
      </c>
      <c r="AD11" s="18" t="n">
        <v>112.33</v>
      </c>
      <c r="AE11" s="18" t="n">
        <f aca="false">SUM(AC11)+(AD11)</f>
        <v>118.33</v>
      </c>
      <c r="AK11" s="16" t="n">
        <v>2</v>
      </c>
      <c r="AO11" s="16" t="n">
        <v>2</v>
      </c>
      <c r="BE11" s="16" t="n">
        <f aca="false">SUM(AF11:BD11)</f>
        <v>4</v>
      </c>
      <c r="BF11" s="18" t="n">
        <v>111.82</v>
      </c>
      <c r="BG11" s="18" t="n">
        <f aca="false">SUM(BE11)+(BF11)</f>
        <v>115.82</v>
      </c>
      <c r="BH11" s="19" t="n">
        <f aca="false">SUM(AE11)+(BG11)</f>
        <v>234.15</v>
      </c>
      <c r="BI11" s="18"/>
      <c r="BK11" s="20" t="n">
        <f aca="false">BI11/$BI$44</f>
        <v>0</v>
      </c>
    </row>
    <row r="12" customFormat="false" ht="12.75" hidden="false" customHeight="false" outlineLevel="0" collapsed="false">
      <c r="A12" s="15"/>
      <c r="C12" s="15"/>
      <c r="AC12" s="17" t="n">
        <f aca="false">SUM(D12:AB12)</f>
        <v>0</v>
      </c>
      <c r="AD12" s="18"/>
      <c r="AE12" s="18" t="n">
        <f aca="false">SUM(AC12)+(AD12)</f>
        <v>0</v>
      </c>
      <c r="BE12" s="16" t="n">
        <f aca="false">SUM(AF12:BD12)</f>
        <v>0</v>
      </c>
      <c r="BF12" s="18"/>
      <c r="BG12" s="18" t="n">
        <f aca="false">SUM(BE12)+(BF12)</f>
        <v>0</v>
      </c>
      <c r="BH12" s="19" t="n">
        <f aca="false">SUM(AE12)+(BG12)</f>
        <v>0</v>
      </c>
      <c r="BI12" s="18"/>
      <c r="BK12" s="20" t="n">
        <f aca="false">BI12/$BI$44</f>
        <v>0</v>
      </c>
    </row>
    <row r="13" customFormat="false" ht="12.75" hidden="false" customHeight="false" outlineLevel="0" collapsed="false">
      <c r="A13" s="15" t="n">
        <v>94</v>
      </c>
      <c r="B13" s="16" t="s">
        <v>22</v>
      </c>
      <c r="C13" s="15" t="s">
        <v>23</v>
      </c>
      <c r="H13" s="16" t="n">
        <v>2</v>
      </c>
      <c r="M13" s="16" t="n">
        <v>2</v>
      </c>
      <c r="U13" s="16" t="n">
        <v>2</v>
      </c>
      <c r="AC13" s="17" t="n">
        <f aca="false">SUM(D13:AB13)</f>
        <v>6</v>
      </c>
      <c r="AD13" s="18" t="n">
        <v>122.53</v>
      </c>
      <c r="AE13" s="18" t="n">
        <f aca="false">SUM(AC13)+(AD13)</f>
        <v>128.53</v>
      </c>
      <c r="AF13" s="16" t="n">
        <v>2</v>
      </c>
      <c r="AS13" s="16" t="n">
        <v>2</v>
      </c>
      <c r="BE13" s="16" t="n">
        <f aca="false">SUM(AF13:BD13)</f>
        <v>4</v>
      </c>
      <c r="BF13" s="18" t="n">
        <v>128.77</v>
      </c>
      <c r="BG13" s="18" t="n">
        <f aca="false">SUM(BE13)+(BF13)</f>
        <v>132.77</v>
      </c>
      <c r="BH13" s="19" t="n">
        <f aca="false">SUM(AE13)+(BG13)</f>
        <v>261.3</v>
      </c>
      <c r="BI13" s="18"/>
      <c r="BK13" s="20" t="n">
        <f aca="false">BI13/$BI$44</f>
        <v>0</v>
      </c>
    </row>
    <row r="14" customFormat="false" ht="12.75" hidden="false" customHeight="false" outlineLevel="0" collapsed="false">
      <c r="A14" s="15" t="n">
        <v>93</v>
      </c>
      <c r="B14" s="16" t="s">
        <v>24</v>
      </c>
      <c r="C14" s="15" t="s">
        <v>23</v>
      </c>
      <c r="E14" s="16" t="n">
        <v>2</v>
      </c>
      <c r="I14" s="16" t="n">
        <v>2</v>
      </c>
      <c r="L14" s="16" t="n">
        <v>2</v>
      </c>
      <c r="V14" s="16" t="n">
        <v>2</v>
      </c>
      <c r="X14" s="16" t="n">
        <v>2</v>
      </c>
      <c r="AC14" s="17" t="n">
        <f aca="false">SUM(D14:AB14)</f>
        <v>10</v>
      </c>
      <c r="AD14" s="18" t="n">
        <v>137.71</v>
      </c>
      <c r="AE14" s="18" t="n">
        <f aca="false">SUM(AC14)+(AD14)</f>
        <v>147.71</v>
      </c>
      <c r="AN14" s="16" t="n">
        <v>2</v>
      </c>
      <c r="AX14" s="16" t="n">
        <v>2</v>
      </c>
      <c r="AZ14" s="16" t="n">
        <v>50</v>
      </c>
      <c r="BA14" s="16" t="n">
        <v>50</v>
      </c>
      <c r="BE14" s="16" t="n">
        <f aca="false">SUM(AF14:BD14)</f>
        <v>104</v>
      </c>
      <c r="BF14" s="18" t="n">
        <v>130.87</v>
      </c>
      <c r="BG14" s="18" t="n">
        <f aca="false">SUM(BE14)+(BF14)</f>
        <v>234.87</v>
      </c>
      <c r="BH14" s="19" t="n">
        <f aca="false">SUM(AE14)+(BG14)</f>
        <v>382.58</v>
      </c>
      <c r="BI14" s="18"/>
      <c r="BK14" s="20" t="n">
        <f aca="false">BI14/$BI$44</f>
        <v>0</v>
      </c>
    </row>
    <row r="15" customFormat="false" ht="12.75" hidden="false" customHeight="false" outlineLevel="0" collapsed="false">
      <c r="A15" s="15" t="n">
        <v>92</v>
      </c>
      <c r="B15" s="16" t="s">
        <v>25</v>
      </c>
      <c r="C15" s="15" t="s">
        <v>23</v>
      </c>
      <c r="AC15" s="17" t="n">
        <f aca="false">SUM(D15:AB15)</f>
        <v>0</v>
      </c>
      <c r="AD15" s="18" t="n">
        <v>104.98</v>
      </c>
      <c r="AE15" s="18" t="n">
        <f aca="false">SUM(AC15)+(AD15)</f>
        <v>104.98</v>
      </c>
      <c r="AK15" s="16" t="n">
        <v>2</v>
      </c>
      <c r="BE15" s="16" t="n">
        <f aca="false">SUM(AF15:BD15)</f>
        <v>2</v>
      </c>
      <c r="BF15" s="18" t="n">
        <v>103.79</v>
      </c>
      <c r="BG15" s="18" t="n">
        <f aca="false">SUM(BE15)+(BF15)</f>
        <v>105.79</v>
      </c>
      <c r="BH15" s="19" t="n">
        <f aca="false">SUM(AE15)+(BG15)</f>
        <v>210.77</v>
      </c>
      <c r="BI15" s="18"/>
      <c r="BK15" s="20" t="n">
        <f aca="false">BI15/$BI$44</f>
        <v>0</v>
      </c>
    </row>
    <row r="16" customFormat="false" ht="12.75" hidden="false" customHeight="false" outlineLevel="0" collapsed="false">
      <c r="A16" s="15" t="n">
        <v>91</v>
      </c>
      <c r="B16" s="16" t="s">
        <v>26</v>
      </c>
      <c r="C16" s="15" t="s">
        <v>23</v>
      </c>
      <c r="V16" s="16" t="n">
        <v>2</v>
      </c>
      <c r="AC16" s="17" t="n">
        <f aca="false">SUM(D16:AB16)</f>
        <v>2</v>
      </c>
      <c r="AD16" s="18" t="n">
        <v>111.31</v>
      </c>
      <c r="AE16" s="18" t="n">
        <f aca="false">SUM(AC16)+(AD16)</f>
        <v>113.31</v>
      </c>
      <c r="BE16" s="16" t="n">
        <f aca="false">SUM(AF16:BD16)</f>
        <v>0</v>
      </c>
      <c r="BF16" s="18" t="n">
        <v>110.02</v>
      </c>
      <c r="BG16" s="18" t="n">
        <f aca="false">SUM(BE16)+(BF16)</f>
        <v>110.02</v>
      </c>
      <c r="BH16" s="19" t="n">
        <f aca="false">SUM(AE16)+(BG16)</f>
        <v>223.33</v>
      </c>
      <c r="BI16" s="18"/>
      <c r="BK16" s="20" t="n">
        <f aca="false">BI16/$BI$44</f>
        <v>0</v>
      </c>
    </row>
    <row r="17" customFormat="false" ht="12.75" hidden="false" customHeight="false" outlineLevel="0" collapsed="false">
      <c r="A17" s="15"/>
      <c r="C17" s="15"/>
      <c r="AC17" s="17" t="n">
        <f aca="false">SUM(D17:AB17)</f>
        <v>0</v>
      </c>
      <c r="AD17" s="18"/>
      <c r="AE17" s="18" t="n">
        <f aca="false">SUM(AC17)+(AD17)</f>
        <v>0</v>
      </c>
      <c r="BE17" s="16" t="n">
        <f aca="false">SUM(AF17:BD17)</f>
        <v>0</v>
      </c>
      <c r="BF17" s="18"/>
      <c r="BG17" s="18" t="n">
        <f aca="false">SUM(BE17)+(BF17)</f>
        <v>0</v>
      </c>
      <c r="BH17" s="19" t="n">
        <f aca="false">SUM(AE17)+(BG17)</f>
        <v>0</v>
      </c>
      <c r="BI17" s="18"/>
      <c r="BK17" s="20" t="n">
        <f aca="false">BI17/$BI$44</f>
        <v>0</v>
      </c>
    </row>
    <row r="18" customFormat="false" ht="12.75" hidden="false" customHeight="false" outlineLevel="0" collapsed="false">
      <c r="A18" s="15" t="n">
        <v>90</v>
      </c>
      <c r="B18" s="16" t="s">
        <v>27</v>
      </c>
      <c r="C18" s="15" t="s">
        <v>28</v>
      </c>
      <c r="E18" s="16" t="n">
        <v>2</v>
      </c>
      <c r="I18" s="16" t="n">
        <v>2</v>
      </c>
      <c r="AC18" s="17" t="n">
        <f aca="false">SUM(D18:AB18)</f>
        <v>4</v>
      </c>
      <c r="AD18" s="18" t="n">
        <v>125.45</v>
      </c>
      <c r="AE18" s="18" t="n">
        <f aca="false">SUM(AC18)+(AD18)</f>
        <v>129.45</v>
      </c>
      <c r="BE18" s="16" t="n">
        <f aca="false">SUM(AF18:BD18)</f>
        <v>0</v>
      </c>
      <c r="BF18" s="18" t="n">
        <v>110.41</v>
      </c>
      <c r="BG18" s="18" t="n">
        <f aca="false">SUM(BE18)+(BF18)</f>
        <v>110.41</v>
      </c>
      <c r="BH18" s="19" t="n">
        <f aca="false">SUM(AE18)+(BG18)</f>
        <v>239.86</v>
      </c>
      <c r="BI18" s="18"/>
      <c r="BK18" s="20" t="n">
        <f aca="false">BI18/$BI$44</f>
        <v>0</v>
      </c>
    </row>
    <row r="19" customFormat="false" ht="12.75" hidden="false" customHeight="false" outlineLevel="0" collapsed="false">
      <c r="A19" s="15" t="n">
        <v>89</v>
      </c>
      <c r="B19" s="16" t="s">
        <v>29</v>
      </c>
      <c r="C19" s="15" t="s">
        <v>28</v>
      </c>
      <c r="L19" s="16" t="n">
        <v>2</v>
      </c>
      <c r="AC19" s="17" t="n">
        <f aca="false">SUM(D19:AB19)</f>
        <v>2</v>
      </c>
      <c r="AD19" s="18" t="n">
        <v>119.81</v>
      </c>
      <c r="AE19" s="18" t="n">
        <f aca="false">SUM(AC19)+(AD19)</f>
        <v>121.81</v>
      </c>
      <c r="AN19" s="16" t="n">
        <v>2</v>
      </c>
      <c r="AR19" s="16" t="n">
        <v>2</v>
      </c>
      <c r="BE19" s="16" t="n">
        <f aca="false">SUM(AF19:BD19)</f>
        <v>4</v>
      </c>
      <c r="BF19" s="18" t="n">
        <v>109.65</v>
      </c>
      <c r="BG19" s="18" t="n">
        <f aca="false">SUM(BE19)+(BF19)</f>
        <v>113.65</v>
      </c>
      <c r="BH19" s="19" t="n">
        <f aca="false">SUM(AE19)+(BG19)</f>
        <v>235.46</v>
      </c>
      <c r="BI19" s="18"/>
      <c r="BK19" s="20" t="n">
        <f aca="false">BI19/$BI$44</f>
        <v>0</v>
      </c>
    </row>
    <row r="20" customFormat="false" ht="12.75" hidden="false" customHeight="false" outlineLevel="0" collapsed="false">
      <c r="A20" s="15" t="n">
        <v>88</v>
      </c>
      <c r="B20" s="16" t="s">
        <v>30</v>
      </c>
      <c r="C20" s="15" t="s">
        <v>28</v>
      </c>
      <c r="AC20" s="17" t="n">
        <f aca="false">SUM(D20:AB20)</f>
        <v>0</v>
      </c>
      <c r="AD20" s="18" t="n">
        <v>103.69</v>
      </c>
      <c r="AE20" s="18" t="n">
        <f aca="false">SUM(AC20)+(AD20)</f>
        <v>103.69</v>
      </c>
      <c r="AJ20" s="16" t="n">
        <v>2</v>
      </c>
      <c r="BE20" s="16" t="n">
        <f aca="false">SUM(AF20:BD20)</f>
        <v>2</v>
      </c>
      <c r="BF20" s="18" t="n">
        <v>103.64</v>
      </c>
      <c r="BG20" s="18" t="n">
        <f aca="false">SUM(BE20)+(BF20)</f>
        <v>105.64</v>
      </c>
      <c r="BH20" s="19" t="n">
        <f aca="false">SUM(AE20)+(BG20)</f>
        <v>209.33</v>
      </c>
      <c r="BK20" s="20" t="e">
        <f aca="false">BI20/$BI$20</f>
        <v>#DIV/0!</v>
      </c>
    </row>
    <row r="21" customFormat="false" ht="12.75" hidden="false" customHeight="false" outlineLevel="0" collapsed="false">
      <c r="A21" s="15" t="n">
        <v>87</v>
      </c>
      <c r="B21" s="16" t="s">
        <v>31</v>
      </c>
      <c r="C21" s="15" t="s">
        <v>28</v>
      </c>
      <c r="R21" s="16" t="n">
        <v>2</v>
      </c>
      <c r="AC21" s="17" t="n">
        <f aca="false">SUM(D21:AB21)</f>
        <v>2</v>
      </c>
      <c r="AD21" s="16" t="n">
        <v>101.76</v>
      </c>
      <c r="AE21" s="18" t="n">
        <f aca="false">SUM(AC21)+(AD21)</f>
        <v>103.76</v>
      </c>
      <c r="AH21" s="16" t="n">
        <v>2</v>
      </c>
      <c r="BE21" s="16" t="n">
        <f aca="false">SUM(AF21:BD21)</f>
        <v>2</v>
      </c>
      <c r="BF21" s="16" t="n">
        <v>101.93</v>
      </c>
      <c r="BG21" s="18" t="n">
        <f aca="false">SUM(BE21)+(BF21)</f>
        <v>103.93</v>
      </c>
      <c r="BH21" s="19" t="n">
        <f aca="false">SUM(AE21)+(BG21)</f>
        <v>207.69</v>
      </c>
      <c r="BK21" s="20" t="e">
        <f aca="false">BI21/$BI$20</f>
        <v>#DIV/0!</v>
      </c>
    </row>
    <row r="22" customFormat="false" ht="12.75" hidden="false" customHeight="false" outlineLevel="0" collapsed="false">
      <c r="A22" s="15" t="n">
        <v>86</v>
      </c>
      <c r="B22" s="21" t="s">
        <v>32</v>
      </c>
      <c r="C22" s="22" t="s">
        <v>28</v>
      </c>
      <c r="O22" s="16" t="n">
        <v>2</v>
      </c>
      <c r="AC22" s="17" t="n">
        <f aca="false">SUM(D22:AB22)</f>
        <v>2</v>
      </c>
      <c r="AD22" s="16" t="n">
        <v>101.31</v>
      </c>
      <c r="AE22" s="18" t="n">
        <f aca="false">SUM(AC22)+(AD22)</f>
        <v>103.31</v>
      </c>
      <c r="AJ22" s="16" t="n">
        <v>2</v>
      </c>
      <c r="BE22" s="16" t="n">
        <f aca="false">SUM(AF22:BD22)</f>
        <v>2</v>
      </c>
      <c r="BF22" s="16" t="n">
        <v>101.67</v>
      </c>
      <c r="BG22" s="18" t="n">
        <f aca="false">SUM(BE22)+(BF22)</f>
        <v>103.67</v>
      </c>
      <c r="BH22" s="19" t="n">
        <f aca="false">SUM(AE22)+(BG22)</f>
        <v>206.98</v>
      </c>
      <c r="BK22" s="20" t="e">
        <f aca="false">BI22/$BI$20</f>
        <v>#DIV/0!</v>
      </c>
    </row>
    <row r="23" customFormat="false" ht="12.75" hidden="false" customHeight="false" outlineLevel="0" collapsed="false">
      <c r="A23" s="22" t="n">
        <v>85</v>
      </c>
      <c r="B23" s="21" t="s">
        <v>33</v>
      </c>
      <c r="C23" s="22" t="s">
        <v>28</v>
      </c>
      <c r="O23" s="16" t="n">
        <v>2</v>
      </c>
      <c r="AC23" s="17" t="n">
        <f aca="false">SUM(D23:AB23)</f>
        <v>2</v>
      </c>
      <c r="AD23" s="16" t="n">
        <v>102.51</v>
      </c>
      <c r="AE23" s="18" t="n">
        <f aca="false">SUM(AC23)+(AD23)</f>
        <v>104.51</v>
      </c>
      <c r="BE23" s="16" t="n">
        <f aca="false">SUM(AF23:BD23)</f>
        <v>0</v>
      </c>
      <c r="BF23" s="18" t="n">
        <v>102.11</v>
      </c>
      <c r="BG23" s="18" t="n">
        <f aca="false">SUM(BE23)+(BF23)</f>
        <v>102.11</v>
      </c>
      <c r="BH23" s="19" t="n">
        <f aca="false">SUM(AE23)+(BG23)</f>
        <v>206.62</v>
      </c>
      <c r="BK23" s="20" t="e">
        <f aca="false">BI23/$BI$20</f>
        <v>#DIV/0!</v>
      </c>
    </row>
    <row r="24" customFormat="false" ht="12.75" hidden="false" customHeight="false" outlineLevel="0" collapsed="false">
      <c r="A24" s="15" t="n">
        <v>84</v>
      </c>
      <c r="B24" s="16" t="s">
        <v>34</v>
      </c>
      <c r="C24" s="15" t="s">
        <v>28</v>
      </c>
      <c r="AC24" s="17" t="n">
        <f aca="false">SUM(D24:AB24)</f>
        <v>0</v>
      </c>
      <c r="AD24" s="16" t="n">
        <v>96.01</v>
      </c>
      <c r="AE24" s="18" t="n">
        <f aca="false">SUM(AC24)+(AD24)</f>
        <v>96.01</v>
      </c>
      <c r="BE24" s="16" t="n">
        <f aca="false">SUM(AF24:BD24)</f>
        <v>0</v>
      </c>
      <c r="BF24" s="16" t="n">
        <v>99.23</v>
      </c>
      <c r="BG24" s="18" t="n">
        <f aca="false">SUM(BE24)+(BF24)</f>
        <v>99.23</v>
      </c>
      <c r="BH24" s="19" t="n">
        <f aca="false">SUM(AE24)+(BG24)</f>
        <v>195.24</v>
      </c>
      <c r="BK24" s="20" t="e">
        <f aca="false">BI24/$BI$20</f>
        <v>#DIV/0!</v>
      </c>
    </row>
    <row r="25" customFormat="false" ht="12.75" hidden="false" customHeight="false" outlineLevel="0" collapsed="false">
      <c r="A25" s="15" t="n">
        <v>83</v>
      </c>
      <c r="B25" s="16" t="s">
        <v>35</v>
      </c>
      <c r="C25" s="15" t="s">
        <v>28</v>
      </c>
      <c r="AC25" s="17" t="n">
        <f aca="false">SUM(D25:AB25)</f>
        <v>0</v>
      </c>
      <c r="AD25" s="16" t="n">
        <v>94.44</v>
      </c>
      <c r="AE25" s="18" t="n">
        <f aca="false">SUM(AC25)+(AD25)</f>
        <v>94.44</v>
      </c>
      <c r="BE25" s="16" t="n">
        <f aca="false">SUM(AF25:BD25)</f>
        <v>0</v>
      </c>
      <c r="BF25" s="16" t="n">
        <v>94.56</v>
      </c>
      <c r="BG25" s="18" t="n">
        <f aca="false">SUM(BE25)+(BF25)</f>
        <v>94.56</v>
      </c>
      <c r="BH25" s="19" t="n">
        <f aca="false">SUM(AE25)+(BG25)</f>
        <v>189</v>
      </c>
      <c r="BK25" s="20" t="e">
        <f aca="false">BI25/$BI$20</f>
        <v>#DIV/0!</v>
      </c>
    </row>
    <row r="26" customFormat="false" ht="12.75" hidden="false" customHeight="false" outlineLevel="0" collapsed="false">
      <c r="A26" s="15" t="n">
        <v>82</v>
      </c>
      <c r="B26" s="16" t="s">
        <v>36</v>
      </c>
      <c r="C26" s="15" t="s">
        <v>28</v>
      </c>
      <c r="AC26" s="17" t="n">
        <f aca="false">SUM(D26:AB26)</f>
        <v>0</v>
      </c>
      <c r="AD26" s="16" t="n">
        <v>94.51</v>
      </c>
      <c r="AE26" s="18" t="n">
        <f aca="false">SUM(AC26)+(AD26)</f>
        <v>94.51</v>
      </c>
      <c r="BE26" s="16" t="n">
        <f aca="false">SUM(AF26:BD26)</f>
        <v>0</v>
      </c>
      <c r="BF26" s="16" t="n">
        <v>93.62</v>
      </c>
      <c r="BG26" s="18" t="n">
        <f aca="false">SUM(BE26)+(BF26)</f>
        <v>93.62</v>
      </c>
      <c r="BH26" s="19" t="n">
        <f aca="false">SUM(AE26)+(BG26)</f>
        <v>188.13</v>
      </c>
      <c r="BK26" s="20" t="e">
        <f aca="false">BI26/$BI$20</f>
        <v>#DIV/0!</v>
      </c>
    </row>
    <row r="27" customFormat="false" ht="12.75" hidden="false" customHeight="false" outlineLevel="0" collapsed="false">
      <c r="A27" s="15"/>
      <c r="C27" s="15"/>
      <c r="AC27" s="17" t="n">
        <f aca="false">SUM(D27:AB27)</f>
        <v>0</v>
      </c>
      <c r="AE27" s="18" t="n">
        <f aca="false">SUM(AC27)+(AD27)</f>
        <v>0</v>
      </c>
      <c r="BE27" s="16" t="n">
        <f aca="false">SUM(AF27:BD27)</f>
        <v>0</v>
      </c>
      <c r="BG27" s="18" t="n">
        <f aca="false">SUM(BE27)+(BF27)</f>
        <v>0</v>
      </c>
      <c r="BH27" s="19" t="n">
        <f aca="false">SUM(AE27)+(BG27)</f>
        <v>0</v>
      </c>
      <c r="BK27" s="20" t="e">
        <f aca="false">BI27/$BI$20</f>
        <v>#DIV/0!</v>
      </c>
    </row>
    <row r="28" customFormat="false" ht="12.75" hidden="false" customHeight="false" outlineLevel="0" collapsed="false">
      <c r="A28" s="23" t="n">
        <v>81</v>
      </c>
      <c r="B28" s="16" t="s">
        <v>37</v>
      </c>
      <c r="C28" s="15" t="s">
        <v>38</v>
      </c>
      <c r="I28" s="16" t="n">
        <v>2</v>
      </c>
      <c r="AC28" s="17" t="n">
        <f aca="false">SUM(D28:AB28)</f>
        <v>2</v>
      </c>
      <c r="AD28" s="16" t="n">
        <v>125.38</v>
      </c>
      <c r="AE28" s="18" t="n">
        <f aca="false">SUM(AC28)+(AD28)</f>
        <v>127.38</v>
      </c>
      <c r="AJ28" s="16" t="n">
        <v>2</v>
      </c>
      <c r="AW28" s="16" t="n">
        <v>2</v>
      </c>
      <c r="AZ28" s="16" t="n">
        <v>2</v>
      </c>
      <c r="BE28" s="16" t="n">
        <f aca="false">SUM(AF28:BD28)</f>
        <v>6</v>
      </c>
      <c r="BF28" s="16" t="n">
        <v>126.23</v>
      </c>
      <c r="BG28" s="18" t="n">
        <f aca="false">SUM(BE28)+(BF28)</f>
        <v>132.23</v>
      </c>
      <c r="BH28" s="19" t="n">
        <f aca="false">SUM(AE28)+(BG28)</f>
        <v>259.61</v>
      </c>
      <c r="BK28" s="20" t="e">
        <f aca="false">BI28/$BI$20</f>
        <v>#DIV/0!</v>
      </c>
    </row>
    <row r="29" customFormat="false" ht="12.75" hidden="false" customHeight="false" outlineLevel="0" collapsed="false">
      <c r="A29" s="15" t="n">
        <v>80</v>
      </c>
      <c r="B29" s="16" t="s">
        <v>39</v>
      </c>
      <c r="C29" s="15" t="s">
        <v>38</v>
      </c>
      <c r="F29" s="16" t="n">
        <v>2</v>
      </c>
      <c r="S29" s="16" t="n">
        <v>2</v>
      </c>
      <c r="AC29" s="17" t="n">
        <f aca="false">SUM(D29:AB29)</f>
        <v>4</v>
      </c>
      <c r="AD29" s="16" t="n">
        <v>143.38</v>
      </c>
      <c r="AE29" s="18" t="n">
        <f aca="false">SUM(AC29)+(AD29)</f>
        <v>147.38</v>
      </c>
      <c r="AQ29" s="16" t="n">
        <v>2</v>
      </c>
      <c r="AU29" s="16" t="n">
        <v>2</v>
      </c>
      <c r="BE29" s="16" t="n">
        <f aca="false">SUM(AF29:BD29)</f>
        <v>4</v>
      </c>
      <c r="BF29" s="16" t="n">
        <v>150.81</v>
      </c>
      <c r="BG29" s="18" t="n">
        <f aca="false">SUM(BE29)+(BF29)</f>
        <v>154.81</v>
      </c>
      <c r="BH29" s="19" t="n">
        <f aca="false">SUM(AE29)+(BG29)</f>
        <v>302.19</v>
      </c>
      <c r="BK29" s="20" t="e">
        <f aca="false">BI29/$BI$20</f>
        <v>#DIV/0!</v>
      </c>
    </row>
    <row r="30" customFormat="false" ht="12.75" hidden="false" customHeight="false" outlineLevel="0" collapsed="false">
      <c r="A30" s="23" t="n">
        <v>79</v>
      </c>
      <c r="B30" s="16" t="s">
        <v>40</v>
      </c>
      <c r="C30" s="15" t="s">
        <v>38</v>
      </c>
      <c r="H30" s="16" t="n">
        <v>50</v>
      </c>
      <c r="L30" s="16" t="n">
        <v>2</v>
      </c>
      <c r="M30" s="16" t="n">
        <v>2</v>
      </c>
      <c r="N30" s="16" t="n">
        <v>2</v>
      </c>
      <c r="O30" s="16" t="n">
        <v>2</v>
      </c>
      <c r="Q30" s="16" t="n">
        <v>2</v>
      </c>
      <c r="S30" s="16" t="n">
        <v>2</v>
      </c>
      <c r="T30" s="16" t="n">
        <v>2</v>
      </c>
      <c r="X30" s="16" t="n">
        <v>50</v>
      </c>
      <c r="AC30" s="17" t="n">
        <f aca="false">SUM(D30:AB30)</f>
        <v>114</v>
      </c>
      <c r="AD30" s="16" t="n">
        <v>180.4</v>
      </c>
      <c r="AE30" s="18" t="n">
        <f aca="false">SUM(AC30)+(AD30)</f>
        <v>294.4</v>
      </c>
      <c r="AG30" s="16" t="n">
        <v>50</v>
      </c>
      <c r="AK30" s="16" t="n">
        <v>50</v>
      </c>
      <c r="AN30" s="16" t="n">
        <v>2</v>
      </c>
      <c r="AT30" s="16" t="n">
        <v>2</v>
      </c>
      <c r="AV30" s="16" t="n">
        <v>2</v>
      </c>
      <c r="AY30" s="16" t="n">
        <v>2</v>
      </c>
      <c r="BA30" s="16" t="n">
        <v>2</v>
      </c>
      <c r="BE30" s="16" t="n">
        <f aca="false">SUM(AF30:BD30)</f>
        <v>110</v>
      </c>
      <c r="BF30" s="16" t="n">
        <v>182.23</v>
      </c>
      <c r="BG30" s="18" t="n">
        <f aca="false">SUM(BE30)+(BF30)</f>
        <v>292.23</v>
      </c>
      <c r="BH30" s="19" t="n">
        <f aca="false">SUM(AE30)+(BG30)</f>
        <v>586.63</v>
      </c>
      <c r="BK30" s="20" t="e">
        <f aca="false">BI30/$BI$20</f>
        <v>#DIV/0!</v>
      </c>
    </row>
    <row r="31" customFormat="false" ht="12.75" hidden="false" customHeight="false" outlineLevel="0" collapsed="false">
      <c r="A31" s="15" t="n">
        <v>78</v>
      </c>
      <c r="B31" s="16" t="s">
        <v>41</v>
      </c>
      <c r="C31" s="15" t="s">
        <v>38</v>
      </c>
      <c r="G31" s="16" t="n">
        <v>2</v>
      </c>
      <c r="W31" s="16" t="n">
        <v>2</v>
      </c>
      <c r="AC31" s="17" t="n">
        <f aca="false">SUM(D31:AB31)</f>
        <v>4</v>
      </c>
      <c r="AD31" s="16" t="n">
        <v>121.6</v>
      </c>
      <c r="AE31" s="18" t="n">
        <f aca="false">SUM(AC31)+(AD31)</f>
        <v>125.6</v>
      </c>
      <c r="AU31" s="16" t="n">
        <v>2</v>
      </c>
      <c r="BE31" s="16" t="n">
        <f aca="false">SUM(AF31:BD31)</f>
        <v>2</v>
      </c>
      <c r="BF31" s="16" t="n">
        <v>119.75</v>
      </c>
      <c r="BG31" s="18" t="n">
        <f aca="false">SUM(BE31)+(BF31)</f>
        <v>121.75</v>
      </c>
      <c r="BH31" s="19" t="n">
        <f aca="false">SUM(AE31)+(BG31)</f>
        <v>247.35</v>
      </c>
      <c r="BK31" s="20" t="e">
        <f aca="false">BI31/$BI$20</f>
        <v>#DIV/0!</v>
      </c>
    </row>
    <row r="32" customFormat="false" ht="12.75" hidden="false" customHeight="false" outlineLevel="0" collapsed="false">
      <c r="A32" s="15" t="n">
        <v>77</v>
      </c>
      <c r="B32" s="16" t="s">
        <v>42</v>
      </c>
      <c r="C32" s="15" t="s">
        <v>38</v>
      </c>
      <c r="AC32" s="17" t="n">
        <f aca="false">SUM(D32:AB32)</f>
        <v>0</v>
      </c>
      <c r="AD32" s="16" t="n">
        <v>123.91</v>
      </c>
      <c r="AE32" s="18" t="n">
        <f aca="false">SUM(AC32)+(AD32)</f>
        <v>123.91</v>
      </c>
      <c r="BE32" s="16" t="n">
        <f aca="false">SUM(AF32:BD32)</f>
        <v>0</v>
      </c>
      <c r="BF32" s="16" t="n">
        <v>128.33</v>
      </c>
      <c r="BG32" s="18" t="n">
        <f aca="false">SUM(BE32)+(BF32)</f>
        <v>128.33</v>
      </c>
      <c r="BH32" s="19" t="n">
        <f aca="false">SUM(AE32)+(BG32)</f>
        <v>252.24</v>
      </c>
      <c r="BK32" s="20" t="e">
        <f aca="false">BI32/$BI$20</f>
        <v>#DIV/0!</v>
      </c>
    </row>
    <row r="33" customFormat="false" ht="12.75" hidden="false" customHeight="false" outlineLevel="0" collapsed="false">
      <c r="A33" s="15" t="n">
        <v>76</v>
      </c>
      <c r="B33" s="16" t="s">
        <v>43</v>
      </c>
      <c r="C33" s="15" t="s">
        <v>38</v>
      </c>
      <c r="E33" s="16" t="n">
        <v>2</v>
      </c>
      <c r="AC33" s="17" t="n">
        <f aca="false">SUM(D33:AB33)</f>
        <v>2</v>
      </c>
      <c r="AD33" s="16" t="n">
        <v>113.96</v>
      </c>
      <c r="AE33" s="18" t="n">
        <f aca="false">SUM(AC33)+(AD33)</f>
        <v>115.96</v>
      </c>
      <c r="BE33" s="16" t="n">
        <f aca="false">SUM(AF33:BD33)</f>
        <v>0</v>
      </c>
      <c r="BF33" s="16" t="n">
        <v>112.69</v>
      </c>
      <c r="BG33" s="18" t="n">
        <f aca="false">SUM(BE33)+(BF33)</f>
        <v>112.69</v>
      </c>
      <c r="BH33" s="19" t="n">
        <f aca="false">SUM(AE33)+(BG33)</f>
        <v>228.65</v>
      </c>
      <c r="BK33" s="20" t="e">
        <f aca="false">BI33/$BI$20</f>
        <v>#DIV/0!</v>
      </c>
    </row>
    <row r="34" customFormat="false" ht="12.75" hidden="false" customHeight="false" outlineLevel="0" collapsed="false">
      <c r="A34" s="15"/>
      <c r="C34" s="15"/>
      <c r="AC34" s="17" t="n">
        <f aca="false">SUM(D34:AB34)</f>
        <v>0</v>
      </c>
      <c r="AE34" s="18" t="n">
        <f aca="false">SUM(AC34)+(AD34)</f>
        <v>0</v>
      </c>
      <c r="BE34" s="16" t="n">
        <f aca="false">SUM(AF34:BD34)</f>
        <v>0</v>
      </c>
      <c r="BG34" s="18" t="n">
        <f aca="false">SUM(BE34)+(BF34)</f>
        <v>0</v>
      </c>
      <c r="BH34" s="19" t="n">
        <f aca="false">SUM(AE34)+(BG34)</f>
        <v>0</v>
      </c>
      <c r="BK34" s="20" t="e">
        <f aca="false">BI34/$BI$20</f>
        <v>#DIV/0!</v>
      </c>
    </row>
    <row r="35" customFormat="false" ht="12.75" hidden="false" customHeight="false" outlineLevel="0" collapsed="false">
      <c r="A35" s="15" t="n">
        <v>75</v>
      </c>
      <c r="B35" s="16" t="s">
        <v>44</v>
      </c>
      <c r="C35" s="15" t="s">
        <v>14</v>
      </c>
      <c r="S35" s="16" t="n">
        <v>2</v>
      </c>
      <c r="AC35" s="17" t="n">
        <f aca="false">SUM(D35:AB35)</f>
        <v>2</v>
      </c>
      <c r="AD35" s="16" t="n">
        <v>144.9</v>
      </c>
      <c r="AE35" s="18" t="n">
        <f aca="false">SUM(AC35)+(AD35)</f>
        <v>146.9</v>
      </c>
      <c r="AG35" s="16" t="n">
        <v>2</v>
      </c>
      <c r="AM35" s="16" t="n">
        <v>2</v>
      </c>
      <c r="AN35" s="16" t="n">
        <v>2</v>
      </c>
      <c r="AO35" s="16" t="n">
        <v>2</v>
      </c>
      <c r="AQ35" s="16" t="n">
        <v>50</v>
      </c>
      <c r="AR35" s="16" t="n">
        <v>2</v>
      </c>
      <c r="AU35" s="16" t="n">
        <v>2</v>
      </c>
      <c r="AZ35" s="16" t="n">
        <v>2</v>
      </c>
      <c r="BA35" s="16" t="n">
        <v>2</v>
      </c>
      <c r="BE35" s="16" t="n">
        <f aca="false">SUM(AF35:BD35)</f>
        <v>66</v>
      </c>
      <c r="BF35" s="16" t="n">
        <v>150.64</v>
      </c>
      <c r="BG35" s="18" t="n">
        <f aca="false">SUM(BE35)+(BF35)</f>
        <v>216.64</v>
      </c>
      <c r="BH35" s="19" t="n">
        <f aca="false">SUM(AE35)+(BG35)</f>
        <v>363.54</v>
      </c>
      <c r="BK35" s="20" t="e">
        <f aca="false">BI35/$BI$20</f>
        <v>#DIV/0!</v>
      </c>
    </row>
    <row r="36" customFormat="false" ht="12.75" hidden="false" customHeight="false" outlineLevel="0" collapsed="false">
      <c r="A36" s="15" t="n">
        <v>74</v>
      </c>
      <c r="B36" s="16" t="s">
        <v>45</v>
      </c>
      <c r="C36" s="15" t="s">
        <v>14</v>
      </c>
      <c r="P36" s="16" t="n">
        <v>2</v>
      </c>
      <c r="AC36" s="17" t="n">
        <f aca="false">SUM(D36:AB36)</f>
        <v>2</v>
      </c>
      <c r="AD36" s="16" t="n">
        <v>169.97</v>
      </c>
      <c r="AE36" s="18" t="n">
        <f aca="false">SUM(AC36)+(AD36)</f>
        <v>171.97</v>
      </c>
      <c r="AF36" s="16" t="n">
        <v>2</v>
      </c>
      <c r="AJ36" s="16" t="n">
        <v>2</v>
      </c>
      <c r="AN36" s="16" t="n">
        <v>2</v>
      </c>
      <c r="AS36" s="16" t="n">
        <v>2</v>
      </c>
      <c r="AX36" s="16" t="n">
        <v>2</v>
      </c>
      <c r="BA36" s="16" t="n">
        <v>2</v>
      </c>
      <c r="BE36" s="16" t="n">
        <f aca="false">SUM(AF36:BD36)</f>
        <v>12</v>
      </c>
      <c r="BF36" s="16" t="n">
        <v>167.21</v>
      </c>
      <c r="BG36" s="18" t="n">
        <f aca="false">SUM(BE36)+(BF36)</f>
        <v>179.21</v>
      </c>
      <c r="BH36" s="19" t="n">
        <f aca="false">SUM(AE36)+(BG36)</f>
        <v>351.18</v>
      </c>
      <c r="BK36" s="20" t="e">
        <f aca="false">BI36/$BI$20</f>
        <v>#DIV/0!</v>
      </c>
    </row>
    <row r="37" customFormat="false" ht="12.75" hidden="false" customHeight="false" outlineLevel="0" collapsed="false">
      <c r="A37" s="15" t="n">
        <v>73</v>
      </c>
      <c r="B37" s="16" t="s">
        <v>46</v>
      </c>
      <c r="C37" s="15" t="s">
        <v>14</v>
      </c>
      <c r="I37" s="16" t="n">
        <v>2</v>
      </c>
      <c r="O37" s="16" t="n">
        <v>2</v>
      </c>
      <c r="AC37" s="17" t="n">
        <f aca="false">SUM(D37:AB37)</f>
        <v>4</v>
      </c>
      <c r="AD37" s="16" t="n">
        <v>130.03</v>
      </c>
      <c r="AE37" s="18" t="n">
        <f aca="false">SUM(AC37)+(AD37)</f>
        <v>134.03</v>
      </c>
      <c r="AK37" s="16" t="n">
        <v>2</v>
      </c>
      <c r="AQ37" s="16" t="n">
        <v>2</v>
      </c>
      <c r="AU37" s="16" t="n">
        <v>2</v>
      </c>
      <c r="BE37" s="16" t="n">
        <f aca="false">SUM(AF37:BD37)</f>
        <v>6</v>
      </c>
      <c r="BF37" s="16" t="n">
        <v>145.44</v>
      </c>
      <c r="BG37" s="18" t="n">
        <f aca="false">SUM(BE37)+(BF37)</f>
        <v>151.44</v>
      </c>
      <c r="BH37" s="19" t="n">
        <f aca="false">SUM(AE37)+(BG37)</f>
        <v>285.47</v>
      </c>
      <c r="BK37" s="20" t="e">
        <f aca="false">BI37/$BI$20</f>
        <v>#DIV/0!</v>
      </c>
    </row>
    <row r="38" customFormat="false" ht="12.75" hidden="false" customHeight="false" outlineLevel="0" collapsed="false">
      <c r="A38" s="15" t="n">
        <v>72</v>
      </c>
      <c r="B38" s="16" t="s">
        <v>47</v>
      </c>
      <c r="C38" s="15" t="s">
        <v>14</v>
      </c>
      <c r="AC38" s="17" t="n">
        <f aca="false">SUM(D38:AB38)</f>
        <v>0</v>
      </c>
      <c r="AD38" s="16" t="n">
        <v>126.79</v>
      </c>
      <c r="AE38" s="18" t="n">
        <f aca="false">SUM(AC38)+(AD38)</f>
        <v>126.79</v>
      </c>
      <c r="AG38" s="16" t="n">
        <v>2</v>
      </c>
      <c r="BE38" s="16" t="n">
        <f aca="false">SUM(AF38:BD38)</f>
        <v>2</v>
      </c>
      <c r="BF38" s="16" t="n">
        <v>124.26</v>
      </c>
      <c r="BG38" s="18" t="n">
        <f aca="false">SUM(BE38)+(BF38)</f>
        <v>126.26</v>
      </c>
      <c r="BH38" s="19" t="n">
        <f aca="false">SUM(AE38)+(BG38)</f>
        <v>253.05</v>
      </c>
      <c r="BI38" s="18"/>
      <c r="BK38" s="20" t="e">
        <f aca="false">BI38/$BI$20</f>
        <v>#DIV/0!</v>
      </c>
    </row>
    <row r="39" customFormat="false" ht="12.75" hidden="false" customHeight="false" outlineLevel="0" collapsed="false">
      <c r="A39" s="15"/>
      <c r="C39" s="15"/>
      <c r="AC39" s="17" t="n">
        <f aca="false">SUM(D39:AB39)</f>
        <v>0</v>
      </c>
      <c r="AE39" s="18" t="n">
        <f aca="false">SUM(AC50)+(AD39)</f>
        <v>0</v>
      </c>
      <c r="BE39" s="16" t="n">
        <f aca="false">SUM(AF39:BD39)</f>
        <v>0</v>
      </c>
      <c r="BG39" s="18" t="n">
        <f aca="false">SUM(BE39)+(BF39)</f>
        <v>0</v>
      </c>
      <c r="BH39" s="19" t="n">
        <f aca="false">SUM(AE39)+(BG39)</f>
        <v>0</v>
      </c>
      <c r="BK39" s="20" t="n">
        <f aca="false">BI39/$BI$44</f>
        <v>0</v>
      </c>
    </row>
    <row r="40" customFormat="false" ht="12.75" hidden="false" customHeight="false" outlineLevel="0" collapsed="false">
      <c r="A40" s="15" t="n">
        <v>71</v>
      </c>
      <c r="B40" s="16" t="s">
        <v>48</v>
      </c>
      <c r="C40" s="15" t="s">
        <v>49</v>
      </c>
      <c r="J40" s="16" t="n">
        <v>2</v>
      </c>
      <c r="L40" s="16" t="n">
        <v>50</v>
      </c>
      <c r="N40" s="16" t="n">
        <v>2</v>
      </c>
      <c r="O40" s="16" t="n">
        <v>50</v>
      </c>
      <c r="R40" s="16" t="n">
        <v>50</v>
      </c>
      <c r="S40" s="16" t="n">
        <v>50</v>
      </c>
      <c r="T40" s="16" t="n">
        <v>50</v>
      </c>
      <c r="U40" s="16" t="n">
        <v>2</v>
      </c>
      <c r="W40" s="16" t="n">
        <v>50</v>
      </c>
      <c r="X40" s="16" t="n">
        <v>2</v>
      </c>
      <c r="Y40" s="16" t="n">
        <v>50</v>
      </c>
      <c r="AC40" s="17" t="n">
        <f aca="false">SUM(D40:AB40)</f>
        <v>358</v>
      </c>
      <c r="AD40" s="16" t="n">
        <v>125.04</v>
      </c>
      <c r="AE40" s="18" t="n">
        <f aca="false">SUM(AC40)+(AD40)</f>
        <v>483.04</v>
      </c>
      <c r="AL40" s="16" t="n">
        <v>2</v>
      </c>
      <c r="AN40" s="16" t="n">
        <v>50</v>
      </c>
      <c r="AP40" s="16" t="n">
        <v>2</v>
      </c>
      <c r="AQ40" s="16" t="n">
        <v>50</v>
      </c>
      <c r="AR40" s="16" t="n">
        <v>2</v>
      </c>
      <c r="AT40" s="16" t="n">
        <v>50</v>
      </c>
      <c r="AU40" s="16" t="n">
        <v>50</v>
      </c>
      <c r="AV40" s="16" t="n">
        <v>2</v>
      </c>
      <c r="AW40" s="16" t="n">
        <v>2</v>
      </c>
      <c r="AY40" s="16" t="n">
        <v>50</v>
      </c>
      <c r="AZ40" s="16" t="n">
        <v>2</v>
      </c>
      <c r="BE40" s="16" t="n">
        <f aca="false">SUM(AF40:BD40)</f>
        <v>262</v>
      </c>
      <c r="BF40" s="16" t="n">
        <v>128.94</v>
      </c>
      <c r="BG40" s="18" t="n">
        <f aca="false">SUM(BE40)+(BF40)</f>
        <v>390.94</v>
      </c>
      <c r="BH40" s="19" t="n">
        <f aca="false">SUM(AE40)+(BG40)</f>
        <v>873.98</v>
      </c>
    </row>
    <row r="41" customFormat="false" ht="12.75" hidden="false" customHeight="false" outlineLevel="0" collapsed="false">
      <c r="A41" s="15" t="n">
        <v>70</v>
      </c>
      <c r="B41" s="16" t="s">
        <v>50</v>
      </c>
      <c r="C41" s="15" t="s">
        <v>49</v>
      </c>
      <c r="L41" s="16" t="n">
        <v>50</v>
      </c>
      <c r="N41" s="16" t="n">
        <v>2</v>
      </c>
      <c r="O41" s="16" t="n">
        <v>50</v>
      </c>
      <c r="P41" s="16" t="n">
        <v>2</v>
      </c>
      <c r="Q41" s="16" t="n">
        <v>2</v>
      </c>
      <c r="S41" s="16" t="n">
        <v>50</v>
      </c>
      <c r="T41" s="16" t="n">
        <v>2</v>
      </c>
      <c r="U41" s="16" t="n">
        <v>2</v>
      </c>
      <c r="W41" s="16" t="n">
        <v>2</v>
      </c>
      <c r="X41" s="16" t="n">
        <v>2</v>
      </c>
      <c r="Y41" s="16" t="n">
        <v>2</v>
      </c>
      <c r="AC41" s="17" t="n">
        <f aca="false">SUM(D41:AB41)</f>
        <v>166</v>
      </c>
      <c r="AD41" s="16" t="n">
        <v>126.23</v>
      </c>
      <c r="AE41" s="18" t="n">
        <f aca="false">SUM(AC41)+(AD41)</f>
        <v>292.23</v>
      </c>
      <c r="AN41" s="16" t="n">
        <v>50</v>
      </c>
      <c r="AP41" s="16" t="n">
        <v>2</v>
      </c>
      <c r="AQ41" s="16" t="n">
        <v>50</v>
      </c>
      <c r="AU41" s="16" t="n">
        <v>50</v>
      </c>
      <c r="AV41" s="16" t="n">
        <v>2</v>
      </c>
      <c r="BA41" s="16" t="n">
        <v>2</v>
      </c>
      <c r="BE41" s="16" t="n">
        <f aca="false">SUM(AF41:BD41)</f>
        <v>156</v>
      </c>
      <c r="BF41" s="16" t="n">
        <v>125.36</v>
      </c>
      <c r="BG41" s="18" t="n">
        <f aca="false">SUM(BE41)+(BF41)</f>
        <v>281.36</v>
      </c>
      <c r="BH41" s="19" t="n">
        <f aca="false">SUM(AE41)+(BG41)</f>
        <v>573.59</v>
      </c>
    </row>
    <row r="42" customFormat="false" ht="12.75" hidden="false" customHeight="false" outlineLevel="0" collapsed="false">
      <c r="A42" s="15" t="n">
        <v>69</v>
      </c>
      <c r="B42" s="16" t="s">
        <v>51</v>
      </c>
      <c r="C42" s="15" t="s">
        <v>49</v>
      </c>
      <c r="L42" s="16" t="n">
        <v>2</v>
      </c>
      <c r="O42" s="16" t="n">
        <v>2</v>
      </c>
      <c r="P42" s="16" t="n">
        <v>2</v>
      </c>
      <c r="Q42" s="16" t="n">
        <v>2</v>
      </c>
      <c r="R42" s="16" t="n">
        <v>2</v>
      </c>
      <c r="S42" s="16" t="n">
        <v>50</v>
      </c>
      <c r="T42" s="16" t="n">
        <v>2</v>
      </c>
      <c r="AC42" s="17" t="n">
        <f aca="false">SUM(D42:AB42)</f>
        <v>62</v>
      </c>
      <c r="AD42" s="16" t="n">
        <v>117.21</v>
      </c>
      <c r="AE42" s="18" t="n">
        <f aca="false">SUM(AC42)+(AD42)</f>
        <v>179.21</v>
      </c>
      <c r="AN42" s="16" t="n">
        <v>2</v>
      </c>
      <c r="AU42" s="16" t="n">
        <v>2</v>
      </c>
      <c r="AZ42" s="16" t="n">
        <v>2</v>
      </c>
      <c r="BE42" s="16" t="n">
        <f aca="false">SUM(AF42:BD42)</f>
        <v>6</v>
      </c>
      <c r="BF42" s="16" t="n">
        <v>128.12</v>
      </c>
      <c r="BG42" s="18" t="n">
        <f aca="false">SUM(BE42)+(BF42)</f>
        <v>134.12</v>
      </c>
      <c r="BH42" s="19" t="n">
        <f aca="false">SUM(AE42)+(BG42)</f>
        <v>313.33</v>
      </c>
    </row>
    <row r="43" customFormat="false" ht="12.75" hidden="false" customHeight="false" outlineLevel="0" collapsed="false">
      <c r="A43" s="15" t="n">
        <v>68</v>
      </c>
      <c r="B43" s="16" t="s">
        <v>52</v>
      </c>
      <c r="C43" s="15" t="s">
        <v>49</v>
      </c>
      <c r="R43" s="16" t="n">
        <v>2</v>
      </c>
      <c r="AC43" s="17" t="n">
        <f aca="false">SUM(D43:AB43)</f>
        <v>2</v>
      </c>
      <c r="AD43" s="16" t="n">
        <v>141.25</v>
      </c>
      <c r="AE43" s="18" t="n">
        <f aca="false">SUM(AC43)+(AD43)</f>
        <v>143.25</v>
      </c>
      <c r="AN43" s="16" t="n">
        <v>2</v>
      </c>
      <c r="AO43" s="16" t="n">
        <v>2</v>
      </c>
      <c r="BE43" s="16" t="n">
        <f aca="false">SUM(AF43:BD43)</f>
        <v>4</v>
      </c>
      <c r="BF43" s="16" t="n">
        <v>141.41</v>
      </c>
      <c r="BG43" s="18" t="n">
        <f aca="false">SUM(BE43)+(BF43)</f>
        <v>145.41</v>
      </c>
      <c r="BH43" s="19" t="n">
        <f aca="false">SUM(AE43)+(BG43)</f>
        <v>288.66</v>
      </c>
    </row>
    <row r="44" customFormat="false" ht="12.75" hidden="false" customHeight="false" outlineLevel="0" collapsed="false">
      <c r="A44" s="15" t="n">
        <v>100</v>
      </c>
      <c r="B44" s="16" t="s">
        <v>53</v>
      </c>
      <c r="C44" s="15" t="s">
        <v>16</v>
      </c>
      <c r="M44" s="16" t="n">
        <v>2</v>
      </c>
      <c r="AC44" s="17" t="n">
        <f aca="false">SUM(D44:AB44)</f>
        <v>2</v>
      </c>
      <c r="AD44" s="18" t="s">
        <v>54</v>
      </c>
      <c r="AE44" s="18" t="e">
        <f aca="false">SUM(AC44)+(AD44)</f>
        <v>#VALUE!</v>
      </c>
      <c r="BE44" s="16" t="n">
        <f aca="false">SUM(AF44:BD44)</f>
        <v>0</v>
      </c>
      <c r="BF44" s="18"/>
      <c r="BG44" s="18" t="n">
        <f aca="false">SUM(BE44)+(BF44)</f>
        <v>0</v>
      </c>
      <c r="BH44" s="19" t="e">
        <f aca="false">SUM(AE44)+(BG44)</f>
        <v>#VALUE!</v>
      </c>
      <c r="BI44" s="18" t="n">
        <v>273.77</v>
      </c>
      <c r="BJ44" s="16" t="s">
        <v>55</v>
      </c>
      <c r="BK44" s="20" t="n">
        <f aca="false">BI44/$BI$44</f>
        <v>1</v>
      </c>
    </row>
    <row r="45" customFormat="false" ht="12.75" hidden="false" customHeight="false" outlineLevel="0" collapsed="false">
      <c r="A45" s="15"/>
      <c r="C45" s="15"/>
      <c r="AC45" s="17" t="n">
        <f aca="false">SUM(D45:AB45)</f>
        <v>0</v>
      </c>
      <c r="AD45" s="18"/>
      <c r="AE45" s="18" t="n">
        <f aca="false">SUM(AC45)+(AD45)</f>
        <v>0</v>
      </c>
      <c r="BE45" s="16" t="n">
        <f aca="false">SUM(AF45:BD45)</f>
        <v>0</v>
      </c>
      <c r="BF45" s="18"/>
      <c r="BG45" s="18" t="n">
        <f aca="false">SUM(BE45)+(BF45)</f>
        <v>0</v>
      </c>
      <c r="BH45" s="19" t="n">
        <f aca="false">SUM(AE45)+(BG45)</f>
        <v>0</v>
      </c>
      <c r="BI45" s="18"/>
      <c r="BK45" s="20"/>
    </row>
    <row r="46" customFormat="false" ht="12.75" hidden="false" customHeight="false" outlineLevel="0" collapsed="false">
      <c r="A46" s="15" t="n">
        <v>67</v>
      </c>
      <c r="B46" s="16" t="s">
        <v>56</v>
      </c>
      <c r="C46" s="15" t="s">
        <v>57</v>
      </c>
      <c r="AC46" s="17" t="n">
        <f aca="false">SUM(D46:AB46)</f>
        <v>0</v>
      </c>
      <c r="AE46" s="18" t="n">
        <f aca="false">SUM(AC46)+(AD46)</f>
        <v>0</v>
      </c>
      <c r="AF46" s="16" t="n">
        <v>50</v>
      </c>
      <c r="AG46" s="16" t="n">
        <v>2</v>
      </c>
      <c r="AH46" s="16" t="n">
        <v>2</v>
      </c>
      <c r="AJ46" s="16" t="n">
        <v>2</v>
      </c>
      <c r="AK46" s="16" t="n">
        <v>50</v>
      </c>
      <c r="AN46" s="16" t="n">
        <v>2</v>
      </c>
      <c r="AO46" s="16" t="n">
        <v>2</v>
      </c>
      <c r="AQ46" s="16" t="n">
        <v>2</v>
      </c>
      <c r="AT46" s="16" t="n">
        <v>2</v>
      </c>
      <c r="AU46" s="16" t="n">
        <v>2</v>
      </c>
      <c r="AX46" s="16" t="n">
        <v>2</v>
      </c>
      <c r="BE46" s="16" t="n">
        <f aca="false">SUM(AF46:BD46)</f>
        <v>118</v>
      </c>
      <c r="BF46" s="16" t="n">
        <v>208.51</v>
      </c>
      <c r="BG46" s="18" t="n">
        <f aca="false">SUM(BE46)+(BF46)</f>
        <v>326.51</v>
      </c>
      <c r="BH46" s="19" t="n">
        <f aca="false">SUM(AE46)+(BG46)</f>
        <v>326.51</v>
      </c>
    </row>
    <row r="47" customFormat="false" ht="12.75" hidden="false" customHeight="false" outlineLevel="0" collapsed="false">
      <c r="A47" s="15" t="n">
        <v>66</v>
      </c>
      <c r="B47" s="16" t="s">
        <v>58</v>
      </c>
      <c r="C47" s="15" t="s">
        <v>57</v>
      </c>
      <c r="AC47" s="17" t="n">
        <f aca="false">SUM(D47:AB47)</f>
        <v>0</v>
      </c>
      <c r="AE47" s="18" t="n">
        <f aca="false">SUM(AC47)+(AD47)</f>
        <v>0</v>
      </c>
      <c r="AJ47" s="16" t="n">
        <v>2</v>
      </c>
      <c r="AO47" s="16" t="n">
        <v>2</v>
      </c>
      <c r="AQ47" s="16" t="n">
        <v>2</v>
      </c>
      <c r="AU47" s="16" t="n">
        <v>2</v>
      </c>
      <c r="AX47" s="16" t="n">
        <v>2</v>
      </c>
      <c r="AZ47" s="16" t="n">
        <v>2</v>
      </c>
      <c r="BE47" s="16" t="n">
        <f aca="false">SUM(AF47:BD47)</f>
        <v>12</v>
      </c>
      <c r="BF47" s="16" t="n">
        <v>162.14</v>
      </c>
      <c r="BG47" s="18" t="n">
        <f aca="false">SUM(BE47)+(BF47)</f>
        <v>174.14</v>
      </c>
      <c r="BH47" s="19" t="n">
        <f aca="false">SUM(AE47)+(BG47)</f>
        <v>174.14</v>
      </c>
    </row>
    <row r="48" customFormat="false" ht="12.75" hidden="false" customHeight="false" outlineLevel="0" collapsed="false">
      <c r="A48" s="15" t="n">
        <v>65</v>
      </c>
      <c r="B48" s="16" t="s">
        <v>59</v>
      </c>
      <c r="C48" s="15" t="s">
        <v>57</v>
      </c>
      <c r="AC48" s="17" t="n">
        <f aca="false">SUM(D48:AB48)</f>
        <v>0</v>
      </c>
      <c r="AE48" s="18" t="n">
        <f aca="false">SUM(AC48)+(AD48)</f>
        <v>0</v>
      </c>
      <c r="AO48" s="16" t="n">
        <v>2</v>
      </c>
      <c r="AX48" s="16" t="n">
        <v>2</v>
      </c>
      <c r="BE48" s="16" t="n">
        <f aca="false">SUM(AF48:BD48)</f>
        <v>4</v>
      </c>
      <c r="BF48" s="16" t="n">
        <v>174.1</v>
      </c>
      <c r="BG48" s="18" t="n">
        <f aca="false">SUM(BE48)+(BF48)</f>
        <v>178.1</v>
      </c>
      <c r="BH48" s="19" t="n">
        <f aca="false">SUM(AE48)+(BG48)</f>
        <v>178.1</v>
      </c>
    </row>
    <row r="49" customFormat="false" ht="12.75" hidden="false" customHeight="false" outlineLevel="0" collapsed="false">
      <c r="AC49" s="17" t="n">
        <f aca="false">SUM(D49:AB49)</f>
        <v>0</v>
      </c>
      <c r="AE49" s="18" t="n">
        <f aca="false">SUM(AC49)+(AD49)</f>
        <v>0</v>
      </c>
      <c r="BE49" s="16" t="n">
        <f aca="false">SUM(AF49:BD49)</f>
        <v>0</v>
      </c>
      <c r="BG49" s="18" t="n">
        <f aca="false">SUM(BE49)+(BF49)</f>
        <v>0</v>
      </c>
      <c r="BH49" s="19" t="n">
        <f aca="false">SUM(AE49)+(BG49)</f>
        <v>0</v>
      </c>
    </row>
    <row r="50" customFormat="false" ht="12.75" hidden="false" customHeight="false" outlineLevel="0" collapsed="false">
      <c r="AC50" s="17" t="n">
        <f aca="false">SUM(D50:AB50)</f>
        <v>0</v>
      </c>
      <c r="AE50" s="18" t="n">
        <f aca="false">SUM(AC50)+(AD50)</f>
        <v>0</v>
      </c>
      <c r="BE50" s="16" t="n">
        <f aca="false">SUM(AF50:BD50)</f>
        <v>0</v>
      </c>
      <c r="BG50" s="18" t="n">
        <f aca="false">SUM(BE50)+(BF50)</f>
        <v>0</v>
      </c>
      <c r="BH50" s="19" t="n">
        <f aca="false">SUM(AE50)+(BG50)</f>
        <v>0</v>
      </c>
    </row>
    <row r="51" customFormat="false" ht="12.75" hidden="false" customHeight="false" outlineLevel="0" collapsed="false">
      <c r="AC51" s="17" t="n">
        <f aca="false">SUM(D51:AB51)</f>
        <v>0</v>
      </c>
      <c r="AE51" s="18" t="n">
        <f aca="false">SUM(AC51)+(AD51)</f>
        <v>0</v>
      </c>
      <c r="BE51" s="16" t="n">
        <f aca="false">SUM(AF51:BD51)</f>
        <v>0</v>
      </c>
      <c r="BG51" s="18" t="n">
        <f aca="false">SUM(BE51)+(BF51)</f>
        <v>0</v>
      </c>
      <c r="BH51" s="19" t="n">
        <f aca="false">SUM(AE51)+(BG51)</f>
        <v>0</v>
      </c>
    </row>
    <row r="52" customFormat="false" ht="12.75" hidden="false" customHeight="false" outlineLevel="0" collapsed="false">
      <c r="AC52" s="17" t="n">
        <f aca="false">SUM(D52:AB52)</f>
        <v>0</v>
      </c>
      <c r="AE52" s="18" t="n">
        <f aca="false">SUM(AC52)+(AD52)</f>
        <v>0</v>
      </c>
      <c r="BE52" s="16" t="n">
        <f aca="false">SUM(AF52:BD52)</f>
        <v>0</v>
      </c>
      <c r="BG52" s="18" t="n">
        <f aca="false">SUM(BE52)+(BF52)</f>
        <v>0</v>
      </c>
      <c r="BH52" s="19" t="n">
        <f aca="false">SUM(AE52)+(BG52)</f>
        <v>0</v>
      </c>
    </row>
  </sheetData>
  <mergeCells count="2">
    <mergeCell ref="A1:AE1"/>
    <mergeCell ref="AF1:B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8-01-01T08:49:16Z</dcterms:created>
  <dc:creator>shaun</dc:creator>
  <dc:description/>
  <dc:language>en-US</dc:language>
  <cp:lastModifiedBy>shaun</cp:lastModifiedBy>
  <cp:revision>0</cp:revision>
  <dc:subject/>
  <dc:title/>
</cp:coreProperties>
</file>