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" sheetId="1" state="visible" r:id="rId2"/>
    <sheet name="WOMEN's KAYAK" sheetId="2" state="visible" r:id="rId3"/>
    <sheet name="CANOE" sheetId="3" state="visible" r:id="rId4"/>
    <sheet name="JR MEN's KAYAK" sheetId="4" state="visible" r:id="rId5"/>
    <sheet name="MEN's K-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t xml:space="preserve">BIB #</t>
  </si>
  <si>
    <t xml:space="preserve">Class</t>
  </si>
  <si>
    <t xml:space="preserve">Name</t>
  </si>
  <si>
    <t xml:space="preserve">GATE #</t>
  </si>
  <si>
    <t xml:space="preserve">TOTAL PENALTIES</t>
  </si>
  <si>
    <t xml:space="preserve">RAW TIME</t>
  </si>
  <si>
    <t xml:space="preserve">TOTAL TIME</t>
  </si>
  <si>
    <t xml:space="preserve">BEST TIME</t>
  </si>
  <si>
    <t xml:space="preserve">PLACE</t>
  </si>
  <si>
    <t xml:space="preserve">K-1</t>
  </si>
  <si>
    <t xml:space="preserve">Rufus</t>
  </si>
  <si>
    <t xml:space="preserve">RUN 1</t>
  </si>
  <si>
    <t xml:space="preserve">Race</t>
  </si>
  <si>
    <t xml:space="preserve">Knapp</t>
  </si>
  <si>
    <t xml:space="preserve">RUN 2</t>
  </si>
  <si>
    <t xml:space="preserve">Don</t>
  </si>
  <si>
    <t xml:space="preserve">Barrie</t>
  </si>
  <si>
    <t xml:space="preserve">Gareth</t>
  </si>
  <si>
    <t xml:space="preserve">Plastic</t>
  </si>
  <si>
    <t xml:space="preserve">Tudor-Jones</t>
  </si>
  <si>
    <t xml:space="preserve">Mark</t>
  </si>
  <si>
    <t xml:space="preserve">Leonard</t>
  </si>
  <si>
    <t xml:space="preserve">Andrew</t>
  </si>
  <si>
    <t xml:space="preserve">Mylly</t>
  </si>
  <si>
    <t xml:space="preserve">DNS</t>
  </si>
  <si>
    <t xml:space="preserve">C-1</t>
  </si>
  <si>
    <t xml:space="preserve">Tim</t>
  </si>
  <si>
    <t xml:space="preserve">Marks</t>
  </si>
  <si>
    <t xml:space="preserve">K-1 W</t>
  </si>
  <si>
    <t xml:space="preserve">Esther</t>
  </si>
  <si>
    <t xml:space="preserve">DNF</t>
  </si>
  <si>
    <t xml:space="preserve">Mecking</t>
  </si>
  <si>
    <t xml:space="preserve">Jazmyne</t>
  </si>
  <si>
    <t xml:space="preserve">JR</t>
  </si>
  <si>
    <t xml:space="preserve">Den Hollander</t>
  </si>
  <si>
    <t xml:space="preserve">Danielle</t>
  </si>
  <si>
    <t xml:space="preserve">JR Plastic</t>
  </si>
  <si>
    <t xml:space="preserve">Touche</t>
  </si>
  <si>
    <t xml:space="preserve">Steve</t>
  </si>
  <si>
    <t xml:space="preserve">Andrews</t>
  </si>
  <si>
    <t xml:space="preserve">Kiah</t>
  </si>
  <si>
    <t xml:space="preserve">Schaepe</t>
  </si>
  <si>
    <t xml:space="preserve">Jordan</t>
  </si>
  <si>
    <t xml:space="preserve">Gollner</t>
  </si>
  <si>
    <t xml:space="preserve">Cameron S</t>
  </si>
  <si>
    <t xml:space="preserve">Sutherland</t>
  </si>
  <si>
    <t xml:space="preserve">Evan</t>
  </si>
  <si>
    <t xml:space="preserve">Cub Cadet</t>
  </si>
  <si>
    <t xml:space="preserve">Cameron D</t>
  </si>
  <si>
    <t xml:space="preserve">Desloges</t>
  </si>
  <si>
    <t xml:space="preserve">Alex </t>
  </si>
  <si>
    <t xml:space="preserve">Marback</t>
  </si>
  <si>
    <t xml:space="preserve">Junior</t>
  </si>
  <si>
    <t xml:space="preserve">MEN's C-1</t>
  </si>
  <si>
    <t xml:space="preserve">Tudor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9.28"/>
    <col collapsed="false" customWidth="true" hidden="false" outlineLevel="0" max="21" min="5" style="0" width="4.14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24.7"/>
  </cols>
  <sheetData>
    <row r="4" customFormat="false" ht="15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n">
        <f aca="false">1</f>
        <v>1</v>
      </c>
      <c r="F4" s="0" t="n">
        <f aca="false">1+E4</f>
        <v>2</v>
      </c>
      <c r="G4" s="0" t="n">
        <f aca="false">1+F4</f>
        <v>3</v>
      </c>
      <c r="H4" s="0" t="n">
        <f aca="false">1+G4</f>
        <v>4</v>
      </c>
      <c r="I4" s="0" t="n">
        <f aca="false">1+H4</f>
        <v>5</v>
      </c>
      <c r="J4" s="0" t="n">
        <f aca="false">1+I4</f>
        <v>6</v>
      </c>
      <c r="K4" s="0" t="n">
        <f aca="false">1+J4</f>
        <v>7</v>
      </c>
      <c r="L4" s="0" t="n">
        <f aca="false">1+K4</f>
        <v>8</v>
      </c>
      <c r="M4" s="0" t="n">
        <f aca="false">1+L4</f>
        <v>9</v>
      </c>
      <c r="N4" s="0" t="n">
        <f aca="false">1+M4</f>
        <v>10</v>
      </c>
      <c r="O4" s="0" t="n">
        <f aca="false">1+N4</f>
        <v>11</v>
      </c>
      <c r="P4" s="0" t="n">
        <f aca="false">1+O4</f>
        <v>12</v>
      </c>
      <c r="Q4" s="0" t="n">
        <f aca="false">1+P4</f>
        <v>13</v>
      </c>
      <c r="R4" s="0" t="n">
        <f aca="false">1+Q4</f>
        <v>14</v>
      </c>
      <c r="S4" s="0" t="n">
        <f aca="false">1+R4</f>
        <v>15</v>
      </c>
      <c r="T4" s="0" t="n">
        <f aca="false">1+S4</f>
        <v>16</v>
      </c>
      <c r="U4" s="0" t="n">
        <f aca="false">1+T4</f>
        <v>17</v>
      </c>
      <c r="V4" s="0" t="s">
        <v>4</v>
      </c>
      <c r="W4" s="0" t="s">
        <v>5</v>
      </c>
      <c r="X4" s="0" t="s">
        <v>6</v>
      </c>
      <c r="Y4" s="0" t="s">
        <v>7</v>
      </c>
      <c r="Z4" s="0" t="s">
        <v>8</v>
      </c>
    </row>
    <row r="5" customFormat="false" ht="15.75" hidden="false" customHeight="false" outlineLevel="0" collapsed="false">
      <c r="A5" s="1" t="n">
        <v>64</v>
      </c>
      <c r="B5" s="1" t="s">
        <v>9</v>
      </c>
      <c r="C5" s="2" t="s">
        <v>10</v>
      </c>
      <c r="D5" s="3" t="s">
        <v>11</v>
      </c>
      <c r="E5" s="4"/>
      <c r="F5" s="4"/>
      <c r="G5" s="4" t="n">
        <v>2</v>
      </c>
      <c r="H5" s="4"/>
      <c r="I5" s="4"/>
      <c r="J5" s="4"/>
      <c r="K5" s="4" t="n">
        <v>2</v>
      </c>
      <c r="L5" s="4"/>
      <c r="M5" s="4" t="n">
        <v>2</v>
      </c>
      <c r="N5" s="4"/>
      <c r="O5" s="4"/>
      <c r="P5" s="4"/>
      <c r="Q5" s="4"/>
      <c r="R5" s="4"/>
      <c r="S5" s="4"/>
      <c r="T5" s="4"/>
      <c r="U5" s="4"/>
      <c r="V5" s="4" t="n">
        <f aca="false">SUM(E5:U5)</f>
        <v>6</v>
      </c>
      <c r="W5" s="4" t="n">
        <v>106.48</v>
      </c>
      <c r="X5" s="4" t="n">
        <f aca="false">V5+W5</f>
        <v>112.48</v>
      </c>
      <c r="Y5" s="5" t="n">
        <f aca="false">X5</f>
        <v>112.48</v>
      </c>
    </row>
    <row r="6" customFormat="false" ht="15.75" hidden="false" customHeight="false" outlineLevel="0" collapsed="false">
      <c r="A6" s="6"/>
      <c r="B6" s="6" t="s">
        <v>12</v>
      </c>
      <c r="C6" s="7" t="s">
        <v>13</v>
      </c>
      <c r="D6" s="8" t="s">
        <v>14</v>
      </c>
      <c r="E6" s="9"/>
      <c r="F6" s="9"/>
      <c r="G6" s="9" t="n">
        <v>2</v>
      </c>
      <c r="H6" s="9"/>
      <c r="I6" s="9"/>
      <c r="J6" s="9" t="n">
        <v>2</v>
      </c>
      <c r="K6" s="9"/>
      <c r="L6" s="9" t="n">
        <v>2</v>
      </c>
      <c r="M6" s="9" t="n">
        <v>2</v>
      </c>
      <c r="N6" s="9"/>
      <c r="O6" s="9" t="n">
        <v>2</v>
      </c>
      <c r="P6" s="9"/>
      <c r="Q6" s="9"/>
      <c r="R6" s="9"/>
      <c r="S6" s="9"/>
      <c r="T6" s="9"/>
      <c r="U6" s="9"/>
      <c r="V6" s="4" t="n">
        <f aca="false">SUM(E6:U6)</f>
        <v>10</v>
      </c>
      <c r="W6" s="9" t="n">
        <v>108.32</v>
      </c>
      <c r="X6" s="10" t="n">
        <f aca="false">W6+V6</f>
        <v>118.32</v>
      </c>
    </row>
    <row r="7" customFormat="false" ht="15.75" hidden="false" customHeight="false" outlineLevel="0" collapsed="false">
      <c r="A7" s="1" t="n">
        <v>65</v>
      </c>
      <c r="B7" s="1" t="s">
        <v>9</v>
      </c>
      <c r="C7" s="2" t="s">
        <v>15</v>
      </c>
      <c r="D7" s="3" t="s">
        <v>11</v>
      </c>
      <c r="E7" s="4"/>
      <c r="F7" s="4" t="n">
        <v>50</v>
      </c>
      <c r="G7" s="4" t="n">
        <v>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f aca="false">SUM(E7:U7)</f>
        <v>52</v>
      </c>
      <c r="W7" s="4" t="n">
        <v>147.91</v>
      </c>
      <c r="X7" s="4" t="n">
        <f aca="false">V7+W7</f>
        <v>199.91</v>
      </c>
      <c r="Y7" s="5" t="n">
        <f aca="false">X7</f>
        <v>199.91</v>
      </c>
    </row>
    <row r="8" customFormat="false" ht="15.75" hidden="false" customHeight="false" outlineLevel="0" collapsed="false">
      <c r="A8" s="6"/>
      <c r="B8" s="6" t="s">
        <v>12</v>
      </c>
      <c r="C8" s="7" t="s">
        <v>16</v>
      </c>
      <c r="D8" s="8" t="s">
        <v>14</v>
      </c>
      <c r="E8" s="9"/>
      <c r="F8" s="9"/>
      <c r="G8" s="9"/>
      <c r="H8" s="9"/>
      <c r="I8" s="9"/>
      <c r="J8" s="9"/>
      <c r="K8" s="9"/>
      <c r="L8" s="9"/>
      <c r="M8" s="9" t="n">
        <v>50</v>
      </c>
      <c r="N8" s="9"/>
      <c r="O8" s="9"/>
      <c r="P8" s="9"/>
      <c r="Q8" s="9" t="n">
        <v>2</v>
      </c>
      <c r="R8" s="9"/>
      <c r="S8" s="9"/>
      <c r="T8" s="9"/>
      <c r="U8" s="9"/>
      <c r="V8" s="4" t="n">
        <f aca="false">SUM(E8:U8)</f>
        <v>52</v>
      </c>
      <c r="W8" s="9" t="n">
        <v>148.62</v>
      </c>
      <c r="X8" s="4" t="n">
        <f aca="false">V8+W8</f>
        <v>200.62</v>
      </c>
    </row>
    <row r="9" customFormat="false" ht="15.75" hidden="false" customHeight="false" outlineLevel="0" collapsed="false">
      <c r="A9" s="1" t="n">
        <v>66</v>
      </c>
      <c r="B9" s="1" t="s">
        <v>9</v>
      </c>
      <c r="C9" s="2" t="s">
        <v>17</v>
      </c>
      <c r="D9" s="3" t="s">
        <v>11</v>
      </c>
      <c r="E9" s="4"/>
      <c r="F9" s="4"/>
      <c r="G9" s="4"/>
      <c r="H9" s="4"/>
      <c r="I9" s="4"/>
      <c r="J9" s="4"/>
      <c r="K9" s="4"/>
      <c r="L9" s="4" t="n">
        <v>2</v>
      </c>
      <c r="M9" s="4" t="n">
        <v>50</v>
      </c>
      <c r="N9" s="4"/>
      <c r="O9" s="4" t="n">
        <v>2</v>
      </c>
      <c r="P9" s="4"/>
      <c r="Q9" s="4" t="n">
        <v>2</v>
      </c>
      <c r="R9" s="4"/>
      <c r="S9" s="4"/>
      <c r="T9" s="4"/>
      <c r="U9" s="4" t="n">
        <v>2</v>
      </c>
      <c r="V9" s="4" t="n">
        <f aca="false">SUM(E9:U9)</f>
        <v>58</v>
      </c>
      <c r="W9" s="4" t="n">
        <v>138.58</v>
      </c>
      <c r="X9" s="4" t="n">
        <f aca="false">V9+W9</f>
        <v>196.58</v>
      </c>
      <c r="Y9" s="5" t="n">
        <f aca="false">X10</f>
        <v>141.51</v>
      </c>
    </row>
    <row r="10" customFormat="false" ht="15.75" hidden="false" customHeight="false" outlineLevel="0" collapsed="false">
      <c r="A10" s="6"/>
      <c r="B10" s="6" t="s">
        <v>18</v>
      </c>
      <c r="C10" s="7" t="s">
        <v>19</v>
      </c>
      <c r="D10" s="8" t="s">
        <v>14</v>
      </c>
      <c r="E10" s="9"/>
      <c r="F10" s="9"/>
      <c r="G10" s="9" t="n">
        <v>2</v>
      </c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/>
      <c r="S10" s="9"/>
      <c r="T10" s="9"/>
      <c r="U10" s="9"/>
      <c r="V10" s="4" t="n">
        <f aca="false">SUM(E10:U10)</f>
        <v>4</v>
      </c>
      <c r="W10" s="9" t="n">
        <v>137.51</v>
      </c>
      <c r="X10" s="4" t="n">
        <f aca="false">V10+W10</f>
        <v>141.51</v>
      </c>
    </row>
    <row r="11" customFormat="false" ht="15.75" hidden="false" customHeight="false" outlineLevel="0" collapsed="false">
      <c r="A11" s="1" t="n">
        <v>67</v>
      </c>
      <c r="B11" s="1" t="s">
        <v>9</v>
      </c>
      <c r="C11" s="2" t="s">
        <v>20</v>
      </c>
      <c r="D11" s="3" t="s">
        <v>11</v>
      </c>
      <c r="E11" s="4"/>
      <c r="F11" s="4"/>
      <c r="G11" s="4"/>
      <c r="H11" s="4"/>
      <c r="I11" s="4" t="n">
        <v>2</v>
      </c>
      <c r="J11" s="4"/>
      <c r="K11" s="4"/>
      <c r="L11" s="4"/>
      <c r="M11" s="4" t="n">
        <v>50</v>
      </c>
      <c r="N11" s="4"/>
      <c r="O11" s="4"/>
      <c r="P11" s="4"/>
      <c r="Q11" s="4" t="n">
        <v>2</v>
      </c>
      <c r="R11" s="4"/>
      <c r="S11" s="4"/>
      <c r="T11" s="4"/>
      <c r="U11" s="4"/>
      <c r="V11" s="4" t="n">
        <f aca="false">SUM(E11:U11)</f>
        <v>54</v>
      </c>
      <c r="W11" s="4" t="n">
        <v>138.42</v>
      </c>
      <c r="X11" s="4" t="n">
        <f aca="false">V11+W11</f>
        <v>192.42</v>
      </c>
      <c r="Y11" s="5" t="n">
        <f aca="false">X12</f>
        <v>159.11</v>
      </c>
    </row>
    <row r="12" customFormat="false" ht="15.75" hidden="false" customHeight="false" outlineLevel="0" collapsed="false">
      <c r="A12" s="6"/>
      <c r="B12" s="6" t="s">
        <v>12</v>
      </c>
      <c r="C12" s="7" t="s">
        <v>21</v>
      </c>
      <c r="D12" s="8" t="s">
        <v>14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2</v>
      </c>
      <c r="P12" s="9"/>
      <c r="Q12" s="9" t="n">
        <v>2</v>
      </c>
      <c r="R12" s="9"/>
      <c r="S12" s="9"/>
      <c r="T12" s="9"/>
      <c r="U12" s="9"/>
      <c r="V12" s="4" t="n">
        <f aca="false">SUM(E12:U12)</f>
        <v>4</v>
      </c>
      <c r="W12" s="9" t="n">
        <v>155.11</v>
      </c>
      <c r="X12" s="4" t="n">
        <f aca="false">V12+W12</f>
        <v>159.11</v>
      </c>
    </row>
    <row r="13" customFormat="false" ht="15.75" hidden="false" customHeight="false" outlineLevel="0" collapsed="false">
      <c r="A13" s="1" t="n">
        <v>68</v>
      </c>
      <c r="B13" s="1" t="s">
        <v>9</v>
      </c>
      <c r="C13" s="2" t="s">
        <v>22</v>
      </c>
      <c r="D13" s="3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 t="n">
        <f aca="false">SUM(E13:U13)</f>
        <v>0</v>
      </c>
      <c r="W13" s="4" t="n">
        <v>131.03</v>
      </c>
      <c r="X13" s="4" t="n">
        <f aca="false">V13+W13</f>
        <v>131.03</v>
      </c>
      <c r="Y13" s="5" t="n">
        <f aca="false">X13</f>
        <v>131.03</v>
      </c>
    </row>
    <row r="14" customFormat="false" ht="15.75" hidden="false" customHeight="false" outlineLevel="0" collapsed="false">
      <c r="A14" s="6"/>
      <c r="B14" s="6" t="s">
        <v>12</v>
      </c>
      <c r="C14" s="7" t="s">
        <v>23</v>
      </c>
      <c r="D14" s="8" t="s">
        <v>1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4"/>
      <c r="W14" s="9" t="s">
        <v>24</v>
      </c>
      <c r="X14" s="4" t="s">
        <v>24</v>
      </c>
    </row>
    <row r="15" customFormat="false" ht="15.75" hidden="false" customHeight="false" outlineLevel="0" collapsed="false">
      <c r="A15" s="1" t="n">
        <v>68</v>
      </c>
      <c r="B15" s="1" t="s">
        <v>25</v>
      </c>
      <c r="C15" s="2" t="s">
        <v>22</v>
      </c>
      <c r="D15" s="3" t="s">
        <v>1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s">
        <v>24</v>
      </c>
      <c r="Y15" s="5" t="n">
        <f aca="false">X16</f>
        <v>111.8</v>
      </c>
    </row>
    <row r="16" customFormat="false" ht="15.75" hidden="false" customHeight="false" outlineLevel="0" collapsed="false">
      <c r="A16" s="6"/>
      <c r="B16" s="6" t="s">
        <v>12</v>
      </c>
      <c r="C16" s="7" t="s">
        <v>23</v>
      </c>
      <c r="D16" s="8" t="s">
        <v>14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4" t="n">
        <f aca="false">SUM(E16:U16)</f>
        <v>0</v>
      </c>
      <c r="W16" s="9" t="n">
        <v>111.8</v>
      </c>
      <c r="X16" s="4" t="n">
        <f aca="false">V16+W16</f>
        <v>111.8</v>
      </c>
    </row>
    <row r="17" customFormat="false" ht="15.75" hidden="false" customHeight="false" outlineLevel="0" collapsed="false">
      <c r="A17" s="1" t="n">
        <v>69</v>
      </c>
      <c r="B17" s="1" t="s">
        <v>25</v>
      </c>
      <c r="C17" s="2" t="s">
        <v>26</v>
      </c>
      <c r="D17" s="3" t="s">
        <v>11</v>
      </c>
      <c r="E17" s="4"/>
      <c r="F17" s="4"/>
      <c r="G17" s="4"/>
      <c r="H17" s="4"/>
      <c r="I17" s="4"/>
      <c r="J17" s="4"/>
      <c r="K17" s="4"/>
      <c r="L17" s="4"/>
      <c r="M17" s="4" t="n">
        <v>2</v>
      </c>
      <c r="N17" s="4" t="n">
        <v>50</v>
      </c>
      <c r="O17" s="4"/>
      <c r="P17" s="4"/>
      <c r="Q17" s="4"/>
      <c r="R17" s="4"/>
      <c r="S17" s="4"/>
      <c r="T17" s="4"/>
      <c r="U17" s="4" t="n">
        <v>2</v>
      </c>
      <c r="V17" s="4" t="n">
        <f aca="false">SUM(E17:U17)</f>
        <v>54</v>
      </c>
      <c r="W17" s="4" t="n">
        <v>129.1</v>
      </c>
      <c r="X17" s="4" t="n">
        <f aca="false">V17+W17</f>
        <v>183.1</v>
      </c>
      <c r="Y17" s="5" t="n">
        <f aca="false">X18</f>
        <v>149.6</v>
      </c>
    </row>
    <row r="18" customFormat="false" ht="15.75" hidden="false" customHeight="false" outlineLevel="0" collapsed="false">
      <c r="A18" s="6"/>
      <c r="B18" s="6" t="s">
        <v>12</v>
      </c>
      <c r="C18" s="7" t="s">
        <v>27</v>
      </c>
      <c r="D18" s="8" t="s">
        <v>14</v>
      </c>
      <c r="E18" s="9"/>
      <c r="F18" s="9"/>
      <c r="G18" s="9"/>
      <c r="H18" s="9" t="n">
        <v>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 t="n">
        <v>2</v>
      </c>
      <c r="U18" s="9"/>
      <c r="V18" s="4" t="n">
        <f aca="false">SUM(E18:U18)</f>
        <v>4</v>
      </c>
      <c r="W18" s="9" t="n">
        <v>145.6</v>
      </c>
      <c r="X18" s="4" t="n">
        <f aca="false">V18+W18</f>
        <v>149.6</v>
      </c>
    </row>
    <row r="19" customFormat="false" ht="15.75" hidden="false" customHeight="false" outlineLevel="0" collapsed="false">
      <c r="A19" s="1" t="n">
        <v>70</v>
      </c>
      <c r="B19" s="1" t="s">
        <v>28</v>
      </c>
      <c r="C19" s="2" t="s">
        <v>29</v>
      </c>
      <c r="D19" s="3" t="s">
        <v>11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 t="n">
        <f aca="false">SUM(E19:U19)</f>
        <v>0</v>
      </c>
      <c r="W19" s="9" t="s">
        <v>30</v>
      </c>
      <c r="X19" s="4" t="s">
        <v>30</v>
      </c>
      <c r="Y19" s="5" t="n">
        <f aca="false">X20</f>
        <v>249.03</v>
      </c>
    </row>
    <row r="20" customFormat="false" ht="15.75" hidden="false" customHeight="false" outlineLevel="0" collapsed="false">
      <c r="A20" s="6"/>
      <c r="B20" s="6" t="s">
        <v>18</v>
      </c>
      <c r="C20" s="7" t="s">
        <v>31</v>
      </c>
      <c r="D20" s="8" t="s">
        <v>14</v>
      </c>
      <c r="E20" s="9"/>
      <c r="F20" s="9"/>
      <c r="G20" s="9"/>
      <c r="H20" s="9"/>
      <c r="I20" s="9"/>
      <c r="J20" s="9"/>
      <c r="K20" s="9"/>
      <c r="L20" s="9" t="n">
        <v>2</v>
      </c>
      <c r="M20" s="9" t="n">
        <v>2</v>
      </c>
      <c r="N20" s="9"/>
      <c r="O20" s="9"/>
      <c r="P20" s="9"/>
      <c r="Q20" s="9"/>
      <c r="R20" s="9"/>
      <c r="S20" s="9"/>
      <c r="T20" s="9"/>
      <c r="U20" s="9"/>
      <c r="V20" s="4" t="n">
        <f aca="false">SUM(E20:U20)</f>
        <v>4</v>
      </c>
      <c r="W20" s="9" t="n">
        <v>245.03</v>
      </c>
      <c r="X20" s="4" t="n">
        <f aca="false">V20+W20</f>
        <v>249.03</v>
      </c>
    </row>
    <row r="21" customFormat="false" ht="15.75" hidden="false" customHeight="false" outlineLevel="0" collapsed="false">
      <c r="A21" s="1" t="n">
        <v>71</v>
      </c>
      <c r="B21" s="1" t="s">
        <v>28</v>
      </c>
      <c r="C21" s="2" t="s">
        <v>32</v>
      </c>
      <c r="D21" s="3" t="s">
        <v>1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f aca="false">SUM(E21:U21)</f>
        <v>0</v>
      </c>
      <c r="W21" s="4" t="n">
        <v>105.58</v>
      </c>
      <c r="X21" s="4" t="n">
        <f aca="false">V21+W21</f>
        <v>105.58</v>
      </c>
      <c r="Y21" s="5" t="n">
        <f aca="false">X21</f>
        <v>105.58</v>
      </c>
    </row>
    <row r="22" customFormat="false" ht="15.75" hidden="false" customHeight="false" outlineLevel="0" collapsed="false">
      <c r="A22" s="6"/>
      <c r="B22" s="6" t="s">
        <v>33</v>
      </c>
      <c r="C22" s="7" t="s">
        <v>34</v>
      </c>
      <c r="D22" s="8" t="s">
        <v>1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 t="n">
        <v>2</v>
      </c>
      <c r="V22" s="4" t="n">
        <f aca="false">SUM(E22:U22)</f>
        <v>2</v>
      </c>
      <c r="W22" s="9" t="n">
        <v>108.53</v>
      </c>
      <c r="X22" s="4" t="n">
        <f aca="false">V22+W22</f>
        <v>110.53</v>
      </c>
    </row>
    <row r="23" customFormat="false" ht="15.75" hidden="false" customHeight="false" outlineLevel="0" collapsed="false">
      <c r="A23" s="1" t="n">
        <v>72</v>
      </c>
      <c r="B23" s="1" t="s">
        <v>28</v>
      </c>
      <c r="C23" s="2" t="s">
        <v>35</v>
      </c>
      <c r="D23" s="3" t="s">
        <v>11</v>
      </c>
      <c r="E23" s="4"/>
      <c r="F23" s="4"/>
      <c r="G23" s="4"/>
      <c r="H23" s="4" t="n">
        <v>50</v>
      </c>
      <c r="I23" s="4" t="n">
        <v>50</v>
      </c>
      <c r="J23" s="4" t="n">
        <v>50</v>
      </c>
      <c r="K23" s="4" t="n">
        <v>50</v>
      </c>
      <c r="L23" s="4" t="n">
        <v>50</v>
      </c>
      <c r="M23" s="4" t="n">
        <v>50</v>
      </c>
      <c r="N23" s="4" t="n">
        <v>50</v>
      </c>
      <c r="O23" s="4" t="n">
        <v>50</v>
      </c>
      <c r="P23" s="4"/>
      <c r="Q23" s="4" t="n">
        <v>50</v>
      </c>
      <c r="R23" s="4"/>
      <c r="S23" s="4"/>
      <c r="T23" s="4" t="n">
        <v>50</v>
      </c>
      <c r="U23" s="4" t="n">
        <v>50</v>
      </c>
      <c r="V23" s="4" t="n">
        <f aca="false">SUM(E23:U23)</f>
        <v>550</v>
      </c>
      <c r="W23" s="4" t="n">
        <v>100.81</v>
      </c>
      <c r="X23" s="4" t="n">
        <f aca="false">V23+W23</f>
        <v>650.81</v>
      </c>
      <c r="Y23" s="5" t="n">
        <f aca="false">X24</f>
        <v>494.42</v>
      </c>
    </row>
    <row r="24" customFormat="false" ht="15.75" hidden="false" customHeight="false" outlineLevel="0" collapsed="false">
      <c r="A24" s="6"/>
      <c r="B24" s="6" t="s">
        <v>36</v>
      </c>
      <c r="C24" s="7" t="s">
        <v>37</v>
      </c>
      <c r="D24" s="8" t="s">
        <v>14</v>
      </c>
      <c r="E24" s="9"/>
      <c r="F24" s="9"/>
      <c r="G24" s="9"/>
      <c r="H24" s="9" t="n">
        <v>2</v>
      </c>
      <c r="I24" s="9" t="n">
        <v>50</v>
      </c>
      <c r="J24" s="9" t="n">
        <v>50</v>
      </c>
      <c r="K24" s="9" t="n">
        <v>50</v>
      </c>
      <c r="L24" s="9" t="n">
        <v>50</v>
      </c>
      <c r="M24" s="9" t="n">
        <v>50</v>
      </c>
      <c r="N24" s="9" t="n">
        <v>50</v>
      </c>
      <c r="O24" s="9" t="n">
        <v>50</v>
      </c>
      <c r="P24" s="9"/>
      <c r="Q24" s="9" t="n">
        <v>2</v>
      </c>
      <c r="R24" s="9"/>
      <c r="S24" s="9"/>
      <c r="T24" s="9" t="n">
        <v>2</v>
      </c>
      <c r="U24" s="9" t="n">
        <v>2</v>
      </c>
      <c r="V24" s="4" t="n">
        <f aca="false">SUM(E24:U24)</f>
        <v>358</v>
      </c>
      <c r="W24" s="9" t="n">
        <v>136.42</v>
      </c>
      <c r="X24" s="4" t="n">
        <f aca="false">V24+W24</f>
        <v>494.42</v>
      </c>
    </row>
    <row r="25" customFormat="false" ht="15.75" hidden="false" customHeight="false" outlineLevel="0" collapsed="false">
      <c r="A25" s="1" t="n">
        <v>73</v>
      </c>
      <c r="B25" s="1" t="s">
        <v>9</v>
      </c>
      <c r="C25" s="2" t="s">
        <v>38</v>
      </c>
      <c r="D25" s="3" t="s">
        <v>11</v>
      </c>
      <c r="E25" s="4"/>
      <c r="F25" s="4"/>
      <c r="G25" s="4"/>
      <c r="H25" s="4"/>
      <c r="I25" s="4"/>
      <c r="J25" s="4"/>
      <c r="K25" s="4"/>
      <c r="L25" s="4"/>
      <c r="M25" s="4"/>
      <c r="N25" s="4" t="n">
        <v>2</v>
      </c>
      <c r="O25" s="4"/>
      <c r="P25" s="4"/>
      <c r="Q25" s="4"/>
      <c r="R25" s="4"/>
      <c r="S25" s="4"/>
      <c r="T25" s="4"/>
      <c r="U25" s="4"/>
      <c r="V25" s="4" t="n">
        <f aca="false">SUM(E25:U25)</f>
        <v>2</v>
      </c>
      <c r="W25" s="4" t="n">
        <v>124.13</v>
      </c>
      <c r="X25" s="4" t="n">
        <f aca="false">V25+W25</f>
        <v>126.13</v>
      </c>
      <c r="Y25" s="5" t="n">
        <f aca="false">X25</f>
        <v>126.13</v>
      </c>
    </row>
    <row r="26" customFormat="false" ht="15.75" hidden="false" customHeight="false" outlineLevel="0" collapsed="false">
      <c r="A26" s="6"/>
      <c r="B26" s="6" t="s">
        <v>18</v>
      </c>
      <c r="C26" s="7" t="s">
        <v>39</v>
      </c>
      <c r="D26" s="8" t="s">
        <v>14</v>
      </c>
      <c r="E26" s="9"/>
      <c r="F26" s="9"/>
      <c r="G26" s="9"/>
      <c r="H26" s="9"/>
      <c r="I26" s="9"/>
      <c r="J26" s="9"/>
      <c r="K26" s="9"/>
      <c r="L26" s="9"/>
      <c r="M26" s="9"/>
      <c r="N26" s="9" t="n">
        <v>2</v>
      </c>
      <c r="O26" s="9"/>
      <c r="P26" s="9"/>
      <c r="Q26" s="9" t="n">
        <v>2</v>
      </c>
      <c r="R26" s="9"/>
      <c r="S26" s="9"/>
      <c r="T26" s="9"/>
      <c r="U26" s="9"/>
      <c r="V26" s="4" t="n">
        <f aca="false">SUM(E26:U26)</f>
        <v>4</v>
      </c>
      <c r="W26" s="9" t="n">
        <v>151.25</v>
      </c>
      <c r="X26" s="4" t="n">
        <f aca="false">V26+W26</f>
        <v>155.25</v>
      </c>
    </row>
    <row r="27" customFormat="false" ht="15.75" hidden="false" customHeight="false" outlineLevel="0" collapsed="false">
      <c r="A27" s="1" t="n">
        <v>81</v>
      </c>
      <c r="B27" s="1" t="s">
        <v>9</v>
      </c>
      <c r="C27" s="2" t="s">
        <v>40</v>
      </c>
      <c r="D27" s="3" t="s">
        <v>11</v>
      </c>
      <c r="E27" s="4"/>
      <c r="F27" s="4"/>
      <c r="G27" s="4"/>
      <c r="H27" s="4" t="n">
        <v>2</v>
      </c>
      <c r="I27" s="4"/>
      <c r="J27" s="4"/>
      <c r="K27" s="4"/>
      <c r="L27" s="4"/>
      <c r="M27" s="4" t="n">
        <v>50</v>
      </c>
      <c r="N27" s="4" t="n">
        <v>50</v>
      </c>
      <c r="O27" s="4"/>
      <c r="P27" s="4"/>
      <c r="Q27" s="4"/>
      <c r="R27" s="4"/>
      <c r="S27" s="4"/>
      <c r="T27" s="4"/>
      <c r="U27" s="4" t="n">
        <v>2</v>
      </c>
      <c r="V27" s="4" t="n">
        <f aca="false">SUM(E27:U27)</f>
        <v>104</v>
      </c>
      <c r="W27" s="4" t="n">
        <v>153.3</v>
      </c>
      <c r="X27" s="4" t="n">
        <f aca="false">V27+W27</f>
        <v>257.3</v>
      </c>
      <c r="Y27" s="5" t="n">
        <f aca="false">X28</f>
        <v>234.41</v>
      </c>
    </row>
    <row r="28" customFormat="false" ht="15.75" hidden="false" customHeight="false" outlineLevel="0" collapsed="false">
      <c r="A28" s="6"/>
      <c r="B28" s="6" t="s">
        <v>33</v>
      </c>
      <c r="C28" s="7" t="s">
        <v>41</v>
      </c>
      <c r="D28" s="8" t="s">
        <v>14</v>
      </c>
      <c r="E28" s="9"/>
      <c r="F28" s="9"/>
      <c r="G28" s="9"/>
      <c r="H28" s="9" t="n">
        <v>50</v>
      </c>
      <c r="I28" s="9"/>
      <c r="J28" s="9"/>
      <c r="K28" s="9"/>
      <c r="L28" s="9"/>
      <c r="M28" s="9"/>
      <c r="N28" s="9" t="n">
        <v>2</v>
      </c>
      <c r="O28" s="9"/>
      <c r="P28" s="9"/>
      <c r="Q28" s="9"/>
      <c r="R28" s="9"/>
      <c r="S28" s="9"/>
      <c r="T28" s="9"/>
      <c r="U28" s="9" t="n">
        <v>2</v>
      </c>
      <c r="V28" s="4" t="n">
        <f aca="false">SUM(E28:U28)</f>
        <v>54</v>
      </c>
      <c r="W28" s="9" t="n">
        <v>180.41</v>
      </c>
      <c r="X28" s="4" t="n">
        <f aca="false">V28+W28</f>
        <v>234.41</v>
      </c>
    </row>
    <row r="29" customFormat="false" ht="15.75" hidden="false" customHeight="false" outlineLevel="0" collapsed="false">
      <c r="A29" s="1" t="n">
        <v>82</v>
      </c>
      <c r="B29" s="1" t="s">
        <v>9</v>
      </c>
      <c r="C29" s="2" t="s">
        <v>42</v>
      </c>
      <c r="D29" s="3" t="s">
        <v>11</v>
      </c>
      <c r="E29" s="4"/>
      <c r="F29" s="4"/>
      <c r="G29" s="4" t="n">
        <v>2</v>
      </c>
      <c r="H29" s="4" t="n">
        <v>2</v>
      </c>
      <c r="I29" s="4"/>
      <c r="J29" s="4"/>
      <c r="K29" s="4"/>
      <c r="L29" s="4"/>
      <c r="M29" s="4" t="n">
        <v>2</v>
      </c>
      <c r="N29" s="4"/>
      <c r="O29" s="4"/>
      <c r="P29" s="4"/>
      <c r="Q29" s="4"/>
      <c r="R29" s="4"/>
      <c r="S29" s="4"/>
      <c r="T29" s="4"/>
      <c r="U29" s="4"/>
      <c r="V29" s="4" t="n">
        <f aca="false">SUM(E29:U29)</f>
        <v>6</v>
      </c>
      <c r="W29" s="4" t="n">
        <v>111.66</v>
      </c>
      <c r="X29" s="4" t="n">
        <f aca="false">V29+W29</f>
        <v>117.66</v>
      </c>
      <c r="Y29" s="5" t="n">
        <f aca="false">X29</f>
        <v>117.66</v>
      </c>
    </row>
    <row r="30" customFormat="false" ht="15.75" hidden="false" customHeight="false" outlineLevel="0" collapsed="false">
      <c r="A30" s="6"/>
      <c r="B30" s="6" t="s">
        <v>33</v>
      </c>
      <c r="C30" s="7" t="s">
        <v>43</v>
      </c>
      <c r="D30" s="8" t="s">
        <v>14</v>
      </c>
      <c r="E30" s="9"/>
      <c r="F30" s="9"/>
      <c r="G30" s="9"/>
      <c r="H30" s="9"/>
      <c r="I30" s="9"/>
      <c r="J30" s="9"/>
      <c r="K30" s="9" t="n">
        <v>2</v>
      </c>
      <c r="L30" s="9"/>
      <c r="M30" s="9" t="n">
        <v>50</v>
      </c>
      <c r="N30" s="9" t="n">
        <v>50</v>
      </c>
      <c r="O30" s="9" t="n">
        <v>50</v>
      </c>
      <c r="P30" s="9"/>
      <c r="Q30" s="9" t="n">
        <v>2</v>
      </c>
      <c r="R30" s="9"/>
      <c r="S30" s="9"/>
      <c r="T30" s="9"/>
      <c r="U30" s="9"/>
      <c r="V30" s="4" t="n">
        <f aca="false">SUM(E30:U30)</f>
        <v>154</v>
      </c>
      <c r="W30" s="9" t="n">
        <v>99.95</v>
      </c>
      <c r="X30" s="4" t="n">
        <f aca="false">V30+W30</f>
        <v>253.95</v>
      </c>
    </row>
    <row r="31" customFormat="false" ht="15.75" hidden="false" customHeight="false" outlineLevel="0" collapsed="false">
      <c r="A31" s="1" t="n">
        <v>84</v>
      </c>
      <c r="B31" s="1" t="s">
        <v>9</v>
      </c>
      <c r="C31" s="2" t="s">
        <v>44</v>
      </c>
      <c r="D31" s="3" t="s">
        <v>11</v>
      </c>
      <c r="E31" s="4"/>
      <c r="F31" s="4"/>
      <c r="G31" s="4"/>
      <c r="H31" s="4"/>
      <c r="I31" s="4" t="n">
        <v>2</v>
      </c>
      <c r="J31" s="4"/>
      <c r="K31" s="4"/>
      <c r="L31" s="4" t="n">
        <v>2</v>
      </c>
      <c r="M31" s="4" t="n">
        <v>50</v>
      </c>
      <c r="N31" s="4"/>
      <c r="O31" s="4"/>
      <c r="P31" s="4"/>
      <c r="Q31" s="4"/>
      <c r="R31" s="4"/>
      <c r="S31" s="4"/>
      <c r="T31" s="4"/>
      <c r="U31" s="4"/>
      <c r="V31" s="4" t="n">
        <f aca="false">SUM(E31:U31)</f>
        <v>54</v>
      </c>
      <c r="W31" s="4" t="n">
        <v>153.13</v>
      </c>
      <c r="X31" s="4" t="n">
        <f aca="false">V31+W31</f>
        <v>207.13</v>
      </c>
      <c r="Y31" s="5" t="n">
        <f aca="false">X32</f>
        <v>155.87</v>
      </c>
    </row>
    <row r="32" customFormat="false" ht="15.75" hidden="false" customHeight="false" outlineLevel="0" collapsed="false">
      <c r="A32" s="6"/>
      <c r="B32" s="6" t="s">
        <v>36</v>
      </c>
      <c r="C32" s="7" t="s">
        <v>45</v>
      </c>
      <c r="D32" s="8" t="s">
        <v>14</v>
      </c>
      <c r="E32" s="9"/>
      <c r="F32" s="9"/>
      <c r="G32" s="9"/>
      <c r="H32" s="9"/>
      <c r="I32" s="9"/>
      <c r="J32" s="9" t="n">
        <v>2</v>
      </c>
      <c r="K32" s="9"/>
      <c r="L32" s="9"/>
      <c r="M32" s="9"/>
      <c r="N32" s="9" t="n">
        <v>2</v>
      </c>
      <c r="O32" s="9"/>
      <c r="P32" s="9"/>
      <c r="Q32" s="9"/>
      <c r="R32" s="9"/>
      <c r="S32" s="9"/>
      <c r="T32" s="9"/>
      <c r="U32" s="9"/>
      <c r="V32" s="4" t="n">
        <f aca="false">SUM(E32:U32)</f>
        <v>4</v>
      </c>
      <c r="W32" s="9" t="n">
        <v>151.87</v>
      </c>
      <c r="X32" s="4" t="n">
        <f aca="false">V32+W32</f>
        <v>155.87</v>
      </c>
    </row>
    <row r="33" customFormat="false" ht="15.75" hidden="false" customHeight="false" outlineLevel="0" collapsed="false">
      <c r="A33" s="1" t="n">
        <v>85</v>
      </c>
      <c r="B33" s="1" t="s">
        <v>9</v>
      </c>
      <c r="C33" s="2" t="s">
        <v>46</v>
      </c>
      <c r="D33" s="3" t="s">
        <v>11</v>
      </c>
      <c r="E33" s="4"/>
      <c r="F33" s="4"/>
      <c r="G33" s="4"/>
      <c r="H33" s="4" t="n">
        <v>50</v>
      </c>
      <c r="I33" s="4"/>
      <c r="J33" s="4" t="n">
        <v>2</v>
      </c>
      <c r="K33" s="4"/>
      <c r="L33" s="4"/>
      <c r="M33" s="4" t="n">
        <v>2</v>
      </c>
      <c r="N33" s="4"/>
      <c r="O33" s="4" t="n">
        <v>2</v>
      </c>
      <c r="P33" s="4"/>
      <c r="Q33" s="4" t="n">
        <v>2</v>
      </c>
      <c r="R33" s="4"/>
      <c r="S33" s="4"/>
      <c r="T33" s="4"/>
      <c r="U33" s="4" t="n">
        <v>50</v>
      </c>
      <c r="V33" s="4" t="n">
        <f aca="false">SUM(E33:U33)</f>
        <v>108</v>
      </c>
      <c r="W33" s="4" t="n">
        <v>162.47</v>
      </c>
      <c r="X33" s="4" t="n">
        <f aca="false">V33+W33</f>
        <v>270.47</v>
      </c>
      <c r="Y33" s="5" t="n">
        <f aca="false">X34</f>
        <v>170.77</v>
      </c>
    </row>
    <row r="34" customFormat="false" ht="15.75" hidden="false" customHeight="false" outlineLevel="0" collapsed="false">
      <c r="A34" s="6"/>
      <c r="B34" s="6" t="s">
        <v>47</v>
      </c>
      <c r="C34" s="7" t="s">
        <v>19</v>
      </c>
      <c r="D34" s="8" t="s">
        <v>14</v>
      </c>
      <c r="E34" s="9"/>
      <c r="F34" s="9"/>
      <c r="G34" s="9" t="n">
        <v>2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 t="n">
        <v>2</v>
      </c>
      <c r="U34" s="9" t="n">
        <v>2</v>
      </c>
      <c r="V34" s="4" t="n">
        <f aca="false">SUM(E34:U34)</f>
        <v>6</v>
      </c>
      <c r="W34" s="9" t="n">
        <v>164.77</v>
      </c>
      <c r="X34" s="4" t="n">
        <f aca="false">V34+W34</f>
        <v>170.77</v>
      </c>
    </row>
    <row r="35" customFormat="false" ht="15.75" hidden="false" customHeight="false" outlineLevel="0" collapsed="false">
      <c r="A35" s="1" t="n">
        <v>87</v>
      </c>
      <c r="B35" s="1" t="s">
        <v>9</v>
      </c>
      <c r="C35" s="2" t="s">
        <v>48</v>
      </c>
      <c r="D35" s="3" t="s">
        <v>11</v>
      </c>
      <c r="E35" s="4"/>
      <c r="F35" s="4"/>
      <c r="G35" s="4" t="n">
        <v>2</v>
      </c>
      <c r="H35" s="4" t="n">
        <v>50</v>
      </c>
      <c r="I35" s="4" t="n">
        <v>50</v>
      </c>
      <c r="J35" s="4" t="n">
        <v>50</v>
      </c>
      <c r="K35" s="4" t="n">
        <v>2</v>
      </c>
      <c r="L35" s="4" t="n">
        <v>2</v>
      </c>
      <c r="M35" s="4" t="n">
        <v>50</v>
      </c>
      <c r="N35" s="4" t="n">
        <v>50</v>
      </c>
      <c r="O35" s="4" t="n">
        <v>50</v>
      </c>
      <c r="P35" s="4"/>
      <c r="Q35" s="4" t="n">
        <v>50</v>
      </c>
      <c r="R35" s="4"/>
      <c r="S35" s="4"/>
      <c r="T35" s="4"/>
      <c r="U35" s="4"/>
      <c r="V35" s="4" t="n">
        <f aca="false">SUM(E35:U35)</f>
        <v>356</v>
      </c>
      <c r="W35" s="4" t="n">
        <v>155</v>
      </c>
      <c r="X35" s="4" t="n">
        <f aca="false">V35+W35</f>
        <v>511</v>
      </c>
      <c r="Y35" s="5" t="n">
        <f aca="false">X36</f>
        <v>397.52</v>
      </c>
    </row>
    <row r="36" customFormat="false" ht="15.75" hidden="false" customHeight="false" outlineLevel="0" collapsed="false">
      <c r="A36" s="6"/>
      <c r="B36" s="6" t="s">
        <v>36</v>
      </c>
      <c r="C36" s="7" t="s">
        <v>49</v>
      </c>
      <c r="D36" s="8" t="s">
        <v>14</v>
      </c>
      <c r="E36" s="9"/>
      <c r="F36" s="9"/>
      <c r="G36" s="9"/>
      <c r="H36" s="9"/>
      <c r="I36" s="9" t="n">
        <v>2</v>
      </c>
      <c r="J36" s="9" t="n">
        <v>50</v>
      </c>
      <c r="K36" s="9" t="n">
        <v>50</v>
      </c>
      <c r="L36" s="9" t="n">
        <v>50</v>
      </c>
      <c r="M36" s="9"/>
      <c r="N36" s="9" t="n">
        <v>50</v>
      </c>
      <c r="O36" s="9" t="n">
        <v>2</v>
      </c>
      <c r="P36" s="9"/>
      <c r="Q36" s="9" t="n">
        <v>50</v>
      </c>
      <c r="R36" s="9"/>
      <c r="S36" s="9"/>
      <c r="T36" s="9"/>
      <c r="U36" s="9"/>
      <c r="V36" s="4" t="n">
        <f aca="false">SUM(E36:U36)</f>
        <v>254</v>
      </c>
      <c r="W36" s="9" t="n">
        <v>143.52</v>
      </c>
      <c r="X36" s="4" t="n">
        <f aca="false">V36+W36</f>
        <v>397.52</v>
      </c>
    </row>
    <row r="37" customFormat="false" ht="15.75" hidden="false" customHeight="false" outlineLevel="0" collapsed="false">
      <c r="A37" s="1" t="n">
        <v>88</v>
      </c>
      <c r="B37" s="1" t="s">
        <v>9</v>
      </c>
      <c r="C37" s="2" t="s">
        <v>50</v>
      </c>
      <c r="D37" s="3" t="s">
        <v>11</v>
      </c>
      <c r="E37" s="4"/>
      <c r="F37" s="4"/>
      <c r="G37" s="4"/>
      <c r="H37" s="4" t="n">
        <v>50</v>
      </c>
      <c r="I37" s="4" t="n">
        <v>50</v>
      </c>
      <c r="J37" s="4" t="n">
        <v>50</v>
      </c>
      <c r="K37" s="4" t="n">
        <v>50</v>
      </c>
      <c r="L37" s="4" t="n">
        <v>50</v>
      </c>
      <c r="M37" s="4"/>
      <c r="N37" s="4" t="n">
        <v>50</v>
      </c>
      <c r="O37" s="4" t="n">
        <v>50</v>
      </c>
      <c r="P37" s="4"/>
      <c r="Q37" s="4" t="n">
        <v>50</v>
      </c>
      <c r="R37" s="4"/>
      <c r="S37" s="4"/>
      <c r="T37" s="4" t="n">
        <v>50</v>
      </c>
      <c r="U37" s="4" t="n">
        <v>2</v>
      </c>
      <c r="V37" s="4" t="n">
        <f aca="false">SUM(E37:U37)</f>
        <v>452</v>
      </c>
      <c r="W37" s="4" t="n">
        <v>101.6</v>
      </c>
      <c r="X37" s="4" t="n">
        <f aca="false">V37+W37</f>
        <v>553.6</v>
      </c>
      <c r="Y37" s="5" t="n">
        <f aca="false">X37</f>
        <v>553.6</v>
      </c>
    </row>
    <row r="38" customFormat="false" ht="15.75" hidden="false" customHeight="false" outlineLevel="0" collapsed="false">
      <c r="A38" s="6"/>
      <c r="B38" s="6" t="s">
        <v>36</v>
      </c>
      <c r="C38" s="7" t="s">
        <v>51</v>
      </c>
      <c r="D38" s="8" t="s">
        <v>1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4" t="n">
        <f aca="false">SUM(E38:U38)</f>
        <v>0</v>
      </c>
      <c r="W38" s="9" t="s">
        <v>24</v>
      </c>
      <c r="X38" s="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9.28"/>
    <col collapsed="false" customWidth="true" hidden="false" outlineLevel="0" max="21" min="5" style="0" width="3.56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1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f aca="false">1</f>
        <v>1</v>
      </c>
      <c r="F1" s="0" t="n">
        <f aca="false">1+E1</f>
        <v>2</v>
      </c>
      <c r="G1" s="0" t="n">
        <f aca="false">1+F1</f>
        <v>3</v>
      </c>
      <c r="H1" s="0" t="n">
        <f aca="false">1+G1</f>
        <v>4</v>
      </c>
      <c r="I1" s="0" t="n">
        <f aca="false">1+H1</f>
        <v>5</v>
      </c>
      <c r="J1" s="0" t="n">
        <f aca="false">1+I1</f>
        <v>6</v>
      </c>
      <c r="K1" s="0" t="n">
        <f aca="false">1+J1</f>
        <v>7</v>
      </c>
      <c r="L1" s="0" t="n">
        <f aca="false">1+K1</f>
        <v>8</v>
      </c>
      <c r="M1" s="0" t="n">
        <f aca="false">1+L1</f>
        <v>9</v>
      </c>
      <c r="N1" s="0" t="n">
        <f aca="false">1+M1</f>
        <v>10</v>
      </c>
      <c r="O1" s="0" t="n">
        <f aca="false">1+N1</f>
        <v>11</v>
      </c>
      <c r="P1" s="0" t="n">
        <f aca="false">1+O1</f>
        <v>12</v>
      </c>
      <c r="Q1" s="0" t="n">
        <f aca="false">1+P1</f>
        <v>13</v>
      </c>
      <c r="R1" s="0" t="n">
        <f aca="false">1+Q1</f>
        <v>14</v>
      </c>
      <c r="S1" s="0" t="n">
        <f aca="false">1+R1</f>
        <v>15</v>
      </c>
      <c r="T1" s="0" t="n">
        <f aca="false">1+S1</f>
        <v>16</v>
      </c>
      <c r="U1" s="0" t="n">
        <f aca="false">1+T1</f>
        <v>17</v>
      </c>
      <c r="V1" s="0" t="s">
        <v>4</v>
      </c>
      <c r="W1" s="0" t="s">
        <v>5</v>
      </c>
      <c r="X1" s="0" t="s">
        <v>6</v>
      </c>
      <c r="Y1" s="0" t="s">
        <v>7</v>
      </c>
      <c r="Z1" s="0" t="s">
        <v>8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" t="n">
        <v>71</v>
      </c>
      <c r="B4" s="1" t="s">
        <v>28</v>
      </c>
      <c r="C4" s="2" t="s">
        <v>32</v>
      </c>
      <c r="D4" s="3" t="s">
        <v>1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E4:U4)</f>
        <v>0</v>
      </c>
      <c r="W4" s="4" t="n">
        <v>105.58</v>
      </c>
      <c r="X4" s="4" t="n">
        <f aca="false">V4+W4</f>
        <v>105.58</v>
      </c>
      <c r="Y4" s="5" t="n">
        <v>105.58</v>
      </c>
      <c r="Z4" s="0" t="n">
        <v>1</v>
      </c>
    </row>
    <row r="5" customFormat="false" ht="15.75" hidden="false" customHeight="false" outlineLevel="0" collapsed="false">
      <c r="A5" s="6"/>
      <c r="B5" s="6" t="s">
        <v>52</v>
      </c>
      <c r="C5" s="7" t="s">
        <v>34</v>
      </c>
      <c r="D5" s="8" t="s">
        <v>1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n">
        <v>2</v>
      </c>
      <c r="V5" s="4" t="n">
        <f aca="false">SUM(E5:U5)</f>
        <v>2</v>
      </c>
      <c r="W5" s="9" t="n">
        <v>108.53</v>
      </c>
      <c r="X5" s="4" t="n">
        <f aca="false">V5+W5</f>
        <v>110.53</v>
      </c>
    </row>
    <row r="6" customFormat="false" ht="15.75" hidden="false" customHeight="false" outlineLevel="0" collapsed="false">
      <c r="A6" s="1" t="n">
        <v>70</v>
      </c>
      <c r="B6" s="1" t="s">
        <v>28</v>
      </c>
      <c r="C6" s="2" t="s">
        <v>29</v>
      </c>
      <c r="D6" s="3" t="s">
        <v>1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 t="n">
        <f aca="false">SUM(E6:U6)</f>
        <v>0</v>
      </c>
      <c r="W6" s="9" t="s">
        <v>30</v>
      </c>
      <c r="X6" s="4" t="s">
        <v>30</v>
      </c>
      <c r="Y6" s="5" t="n">
        <v>249.03</v>
      </c>
      <c r="Z6" s="0" t="n">
        <v>2</v>
      </c>
    </row>
    <row r="7" customFormat="false" ht="15.75" hidden="false" customHeight="false" outlineLevel="0" collapsed="false">
      <c r="A7" s="6"/>
      <c r="B7" s="6" t="s">
        <v>18</v>
      </c>
      <c r="C7" s="7" t="s">
        <v>31</v>
      </c>
      <c r="D7" s="8" t="s">
        <v>14</v>
      </c>
      <c r="E7" s="9"/>
      <c r="F7" s="9"/>
      <c r="G7" s="9"/>
      <c r="H7" s="9"/>
      <c r="I7" s="9"/>
      <c r="J7" s="9"/>
      <c r="K7" s="9"/>
      <c r="L7" s="9" t="n">
        <v>2</v>
      </c>
      <c r="M7" s="9" t="n">
        <v>2</v>
      </c>
      <c r="N7" s="9"/>
      <c r="O7" s="9"/>
      <c r="P7" s="9"/>
      <c r="Q7" s="9"/>
      <c r="R7" s="9"/>
      <c r="S7" s="9"/>
      <c r="T7" s="9"/>
      <c r="U7" s="9"/>
      <c r="V7" s="4" t="n">
        <f aca="false">SUM(E7:U7)</f>
        <v>4</v>
      </c>
      <c r="W7" s="9" t="n">
        <v>245.03</v>
      </c>
      <c r="X7" s="4" t="n">
        <f aca="false">V7+W7</f>
        <v>249.03</v>
      </c>
    </row>
    <row r="8" customFormat="false" ht="15.75" hidden="false" customHeight="false" outlineLevel="0" collapsed="false">
      <c r="A8" s="1" t="n">
        <v>72</v>
      </c>
      <c r="B8" s="1" t="s">
        <v>28</v>
      </c>
      <c r="C8" s="2" t="s">
        <v>35</v>
      </c>
      <c r="D8" s="3" t="s">
        <v>11</v>
      </c>
      <c r="E8" s="4"/>
      <c r="F8" s="4"/>
      <c r="G8" s="4"/>
      <c r="H8" s="4" t="n">
        <v>50</v>
      </c>
      <c r="I8" s="4" t="n">
        <v>50</v>
      </c>
      <c r="J8" s="4" t="n">
        <v>50</v>
      </c>
      <c r="K8" s="4" t="n">
        <v>50</v>
      </c>
      <c r="L8" s="4" t="n">
        <v>50</v>
      </c>
      <c r="M8" s="4" t="n">
        <v>50</v>
      </c>
      <c r="N8" s="4" t="n">
        <v>50</v>
      </c>
      <c r="O8" s="4" t="n">
        <v>50</v>
      </c>
      <c r="P8" s="4"/>
      <c r="Q8" s="4" t="n">
        <v>50</v>
      </c>
      <c r="R8" s="4"/>
      <c r="S8" s="4"/>
      <c r="T8" s="4" t="n">
        <v>50</v>
      </c>
      <c r="U8" s="4" t="n">
        <v>50</v>
      </c>
      <c r="V8" s="4" t="n">
        <f aca="false">SUM(E8:U8)</f>
        <v>550</v>
      </c>
      <c r="W8" s="4" t="n">
        <v>100.81</v>
      </c>
      <c r="X8" s="4" t="n">
        <f aca="false">V8+W8</f>
        <v>650.81</v>
      </c>
      <c r="Y8" s="5" t="n">
        <v>494.42</v>
      </c>
      <c r="Z8" s="0" t="n">
        <v>3</v>
      </c>
    </row>
    <row r="9" customFormat="false" ht="15.75" hidden="false" customHeight="false" outlineLevel="0" collapsed="false">
      <c r="A9" s="6"/>
      <c r="B9" s="6" t="s">
        <v>52</v>
      </c>
      <c r="C9" s="7" t="s">
        <v>37</v>
      </c>
      <c r="D9" s="8" t="s">
        <v>14</v>
      </c>
      <c r="E9" s="9"/>
      <c r="F9" s="9"/>
      <c r="G9" s="9"/>
      <c r="H9" s="9" t="n">
        <v>2</v>
      </c>
      <c r="I9" s="9" t="n">
        <v>50</v>
      </c>
      <c r="J9" s="9" t="n">
        <v>50</v>
      </c>
      <c r="K9" s="9" t="n">
        <v>50</v>
      </c>
      <c r="L9" s="9" t="n">
        <v>50</v>
      </c>
      <c r="M9" s="9" t="n">
        <v>50</v>
      </c>
      <c r="N9" s="9" t="n">
        <v>50</v>
      </c>
      <c r="O9" s="9" t="n">
        <v>50</v>
      </c>
      <c r="P9" s="9"/>
      <c r="Q9" s="9" t="n">
        <v>2</v>
      </c>
      <c r="R9" s="9"/>
      <c r="S9" s="9"/>
      <c r="T9" s="9" t="n">
        <v>2</v>
      </c>
      <c r="U9" s="9" t="n">
        <v>2</v>
      </c>
      <c r="V9" s="4" t="n">
        <f aca="false">SUM(E9:U9)</f>
        <v>358</v>
      </c>
      <c r="W9" s="9" t="n">
        <v>136.42</v>
      </c>
      <c r="X9" s="4" t="n">
        <f aca="false">V9+W9</f>
        <v>494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28"/>
    <col collapsed="false" customWidth="true" hidden="false" outlineLevel="0" max="4" min="4" style="0" width="9.28"/>
    <col collapsed="false" customWidth="true" hidden="false" outlineLevel="0" max="21" min="5" style="0" width="4.14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24.7"/>
  </cols>
  <sheetData>
    <row r="2" customFormat="false" ht="15" hidden="false" customHeight="false" outlineLevel="0" collapsed="false">
      <c r="C2" s="0" t="s">
        <v>53</v>
      </c>
    </row>
    <row r="4" customFormat="false" ht="15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n">
        <f aca="false">1</f>
        <v>1</v>
      </c>
      <c r="F4" s="0" t="n">
        <f aca="false">1+E4</f>
        <v>2</v>
      </c>
      <c r="G4" s="0" t="n">
        <f aca="false">1+F4</f>
        <v>3</v>
      </c>
      <c r="H4" s="0" t="n">
        <f aca="false">1+G4</f>
        <v>4</v>
      </c>
      <c r="I4" s="0" t="n">
        <f aca="false">1+H4</f>
        <v>5</v>
      </c>
      <c r="J4" s="0" t="n">
        <f aca="false">1+I4</f>
        <v>6</v>
      </c>
      <c r="K4" s="0" t="n">
        <f aca="false">1+J4</f>
        <v>7</v>
      </c>
      <c r="L4" s="0" t="n">
        <f aca="false">1+K4</f>
        <v>8</v>
      </c>
      <c r="M4" s="0" t="n">
        <f aca="false">1+L4</f>
        <v>9</v>
      </c>
      <c r="N4" s="0" t="n">
        <f aca="false">1+M4</f>
        <v>10</v>
      </c>
      <c r="O4" s="0" t="n">
        <f aca="false">1+N4</f>
        <v>11</v>
      </c>
      <c r="P4" s="0" t="n">
        <f aca="false">1+O4</f>
        <v>12</v>
      </c>
      <c r="Q4" s="0" t="n">
        <f aca="false">1+P4</f>
        <v>13</v>
      </c>
      <c r="R4" s="0" t="n">
        <f aca="false">1+Q4</f>
        <v>14</v>
      </c>
      <c r="S4" s="0" t="n">
        <f aca="false">1+R4</f>
        <v>15</v>
      </c>
      <c r="T4" s="0" t="n">
        <f aca="false">1+S4</f>
        <v>16</v>
      </c>
      <c r="U4" s="0" t="n">
        <f aca="false">1+T4</f>
        <v>17</v>
      </c>
      <c r="V4" s="0" t="s">
        <v>4</v>
      </c>
      <c r="W4" s="0" t="s">
        <v>5</v>
      </c>
      <c r="X4" s="0" t="s">
        <v>6</v>
      </c>
      <c r="Y4" s="0" t="s">
        <v>7</v>
      </c>
      <c r="Z4" s="0" t="s">
        <v>8</v>
      </c>
    </row>
    <row r="5" customFormat="false" ht="15.75" hidden="false" customHeight="false" outlineLevel="0" collapsed="false">
      <c r="A5" s="1" t="n">
        <v>68</v>
      </c>
      <c r="B5" s="1" t="s">
        <v>25</v>
      </c>
      <c r="C5" s="2" t="s">
        <v>22</v>
      </c>
      <c r="D5" s="3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 t="n">
        <f aca="false">SUM(E5:U5)</f>
        <v>0</v>
      </c>
      <c r="W5" s="4" t="n">
        <v>131.03</v>
      </c>
      <c r="X5" s="4" t="n">
        <f aca="false">V5+W5</f>
        <v>131.03</v>
      </c>
      <c r="Y5" s="5" t="n">
        <v>131.03</v>
      </c>
      <c r="Z5" s="0" t="n">
        <v>1</v>
      </c>
    </row>
    <row r="6" customFormat="false" ht="15.75" hidden="false" customHeight="false" outlineLevel="0" collapsed="false">
      <c r="A6" s="6"/>
      <c r="B6" s="6"/>
      <c r="C6" s="7" t="s">
        <v>23</v>
      </c>
      <c r="D6" s="8" t="s">
        <v>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/>
      <c r="W6" s="9"/>
      <c r="X6" s="4" t="s">
        <v>24</v>
      </c>
    </row>
    <row r="7" customFormat="false" ht="15.75" hidden="false" customHeight="false" outlineLevel="0" collapsed="false">
      <c r="A7" s="1" t="n">
        <v>69</v>
      </c>
      <c r="B7" s="1" t="s">
        <v>25</v>
      </c>
      <c r="C7" s="2" t="s">
        <v>26</v>
      </c>
      <c r="D7" s="3" t="s">
        <v>11</v>
      </c>
      <c r="E7" s="4"/>
      <c r="F7" s="4"/>
      <c r="G7" s="4"/>
      <c r="H7" s="4"/>
      <c r="I7" s="4"/>
      <c r="J7" s="4"/>
      <c r="K7" s="4"/>
      <c r="L7" s="4"/>
      <c r="M7" s="4" t="n">
        <v>2</v>
      </c>
      <c r="N7" s="4" t="n">
        <v>50</v>
      </c>
      <c r="O7" s="4"/>
      <c r="P7" s="4"/>
      <c r="Q7" s="4"/>
      <c r="R7" s="4"/>
      <c r="S7" s="4"/>
      <c r="T7" s="4"/>
      <c r="U7" s="4" t="n">
        <v>2</v>
      </c>
      <c r="V7" s="4" t="n">
        <f aca="false">SUM(E7:U7)</f>
        <v>54</v>
      </c>
      <c r="W7" s="4" t="n">
        <v>129.1</v>
      </c>
      <c r="X7" s="4" t="n">
        <f aca="false">V7+W7</f>
        <v>183.1</v>
      </c>
      <c r="Y7" s="5" t="n">
        <v>149.6</v>
      </c>
      <c r="Z7" s="0" t="n">
        <v>2</v>
      </c>
    </row>
    <row r="8" customFormat="false" ht="15.75" hidden="false" customHeight="false" outlineLevel="0" collapsed="false">
      <c r="A8" s="6"/>
      <c r="B8" s="6"/>
      <c r="C8" s="7" t="s">
        <v>27</v>
      </c>
      <c r="D8" s="8" t="s">
        <v>14</v>
      </c>
      <c r="E8" s="9"/>
      <c r="F8" s="9"/>
      <c r="G8" s="9"/>
      <c r="H8" s="9" t="n">
        <v>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n">
        <v>2</v>
      </c>
      <c r="U8" s="9"/>
      <c r="V8" s="4" t="n">
        <f aca="false">SUM(E8:U8)</f>
        <v>4</v>
      </c>
      <c r="W8" s="9" t="n">
        <v>145.6</v>
      </c>
      <c r="X8" s="4" t="n">
        <f aca="false">V8+W8</f>
        <v>14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1" min="5" style="0" width="3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f aca="false">1</f>
        <v>1</v>
      </c>
      <c r="F1" s="0" t="n">
        <f aca="false">1+E1</f>
        <v>2</v>
      </c>
      <c r="G1" s="0" t="n">
        <f aca="false">1+F1</f>
        <v>3</v>
      </c>
      <c r="H1" s="0" t="n">
        <f aca="false">1+G1</f>
        <v>4</v>
      </c>
      <c r="I1" s="0" t="n">
        <f aca="false">1+H1</f>
        <v>5</v>
      </c>
      <c r="J1" s="0" t="n">
        <f aca="false">1+I1</f>
        <v>6</v>
      </c>
      <c r="K1" s="0" t="n">
        <f aca="false">1+J1</f>
        <v>7</v>
      </c>
      <c r="L1" s="0" t="n">
        <f aca="false">1+K1</f>
        <v>8</v>
      </c>
      <c r="M1" s="0" t="n">
        <f aca="false">1+L1</f>
        <v>9</v>
      </c>
      <c r="N1" s="0" t="n">
        <f aca="false">1+M1</f>
        <v>10</v>
      </c>
      <c r="O1" s="0" t="n">
        <f aca="false">1+N1</f>
        <v>11</v>
      </c>
      <c r="P1" s="0" t="n">
        <f aca="false">1+O1</f>
        <v>12</v>
      </c>
      <c r="Q1" s="0" t="n">
        <f aca="false">1+P1</f>
        <v>13</v>
      </c>
      <c r="R1" s="0" t="n">
        <f aca="false">1+Q1</f>
        <v>14</v>
      </c>
      <c r="S1" s="0" t="n">
        <f aca="false">1+R1</f>
        <v>15</v>
      </c>
      <c r="T1" s="0" t="n">
        <f aca="false">1+S1</f>
        <v>16</v>
      </c>
      <c r="U1" s="0" t="n">
        <f aca="false">1+T1</f>
        <v>17</v>
      </c>
      <c r="V1" s="0" t="s">
        <v>4</v>
      </c>
      <c r="W1" s="0" t="s">
        <v>5</v>
      </c>
      <c r="X1" s="0" t="s">
        <v>6</v>
      </c>
      <c r="Y1" s="0" t="s">
        <v>7</v>
      </c>
      <c r="Z1" s="0" t="s">
        <v>8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" t="n">
        <v>82</v>
      </c>
      <c r="B4" s="1" t="s">
        <v>9</v>
      </c>
      <c r="C4" s="2" t="s">
        <v>42</v>
      </c>
      <c r="D4" s="3" t="s">
        <v>11</v>
      </c>
      <c r="E4" s="4"/>
      <c r="F4" s="4"/>
      <c r="G4" s="4" t="n">
        <v>2</v>
      </c>
      <c r="H4" s="4" t="n">
        <v>2</v>
      </c>
      <c r="I4" s="4"/>
      <c r="J4" s="4"/>
      <c r="K4" s="4"/>
      <c r="L4" s="4"/>
      <c r="M4" s="4" t="n">
        <v>2</v>
      </c>
      <c r="N4" s="4"/>
      <c r="O4" s="4"/>
      <c r="P4" s="4"/>
      <c r="Q4" s="4"/>
      <c r="R4" s="4"/>
      <c r="S4" s="4"/>
      <c r="T4" s="4"/>
      <c r="U4" s="4"/>
      <c r="V4" s="4" t="n">
        <f aca="false">SUM(E4:U4)</f>
        <v>6</v>
      </c>
      <c r="W4" s="4" t="n">
        <v>111.66</v>
      </c>
      <c r="X4" s="4" t="n">
        <f aca="false">V4+W4</f>
        <v>117.66</v>
      </c>
      <c r="Y4" s="5" t="n">
        <f aca="false">X4</f>
        <v>117.66</v>
      </c>
      <c r="Z4" s="0" t="n">
        <v>1</v>
      </c>
    </row>
    <row r="5" customFormat="false" ht="15.75" hidden="false" customHeight="false" outlineLevel="0" collapsed="false">
      <c r="A5" s="6"/>
      <c r="B5" s="6" t="s">
        <v>33</v>
      </c>
      <c r="C5" s="7" t="s">
        <v>43</v>
      </c>
      <c r="D5" s="8" t="s">
        <v>14</v>
      </c>
      <c r="E5" s="9"/>
      <c r="F5" s="9"/>
      <c r="G5" s="9"/>
      <c r="H5" s="9"/>
      <c r="I5" s="9"/>
      <c r="J5" s="9"/>
      <c r="K5" s="9" t="n">
        <v>2</v>
      </c>
      <c r="L5" s="9"/>
      <c r="M5" s="9" t="n">
        <v>50</v>
      </c>
      <c r="N5" s="9" t="n">
        <v>50</v>
      </c>
      <c r="O5" s="9" t="n">
        <v>50</v>
      </c>
      <c r="P5" s="9"/>
      <c r="Q5" s="9" t="n">
        <v>2</v>
      </c>
      <c r="R5" s="9"/>
      <c r="S5" s="9"/>
      <c r="T5" s="9"/>
      <c r="U5" s="9"/>
      <c r="V5" s="4" t="n">
        <f aca="false">SUM(E5:U5)</f>
        <v>154</v>
      </c>
      <c r="W5" s="9" t="n">
        <v>99.95</v>
      </c>
      <c r="X5" s="4" t="n">
        <f aca="false">V5+W5</f>
        <v>253.95</v>
      </c>
    </row>
    <row r="6" customFormat="false" ht="15.75" hidden="false" customHeight="false" outlineLevel="0" collapsed="false">
      <c r="A6" s="1" t="n">
        <v>84</v>
      </c>
      <c r="B6" s="1" t="s">
        <v>9</v>
      </c>
      <c r="C6" s="2" t="s">
        <v>44</v>
      </c>
      <c r="D6" s="3" t="s">
        <v>11</v>
      </c>
      <c r="E6" s="4"/>
      <c r="F6" s="4"/>
      <c r="G6" s="4"/>
      <c r="H6" s="4"/>
      <c r="I6" s="4" t="n">
        <v>2</v>
      </c>
      <c r="J6" s="4"/>
      <c r="K6" s="4"/>
      <c r="L6" s="4" t="n">
        <v>2</v>
      </c>
      <c r="M6" s="4" t="n">
        <v>50</v>
      </c>
      <c r="N6" s="4"/>
      <c r="O6" s="4"/>
      <c r="P6" s="4"/>
      <c r="Q6" s="4"/>
      <c r="R6" s="4"/>
      <c r="S6" s="4"/>
      <c r="T6" s="4"/>
      <c r="U6" s="4"/>
      <c r="V6" s="4" t="n">
        <f aca="false">SUM(E6:U6)</f>
        <v>54</v>
      </c>
      <c r="W6" s="4" t="n">
        <v>153.13</v>
      </c>
      <c r="X6" s="4" t="n">
        <f aca="false">V6+W6</f>
        <v>207.13</v>
      </c>
      <c r="Y6" s="5" t="n">
        <f aca="false">X7</f>
        <v>155.87</v>
      </c>
      <c r="Z6" s="0" t="n">
        <v>2</v>
      </c>
    </row>
    <row r="7" customFormat="false" ht="15.75" hidden="false" customHeight="false" outlineLevel="0" collapsed="false">
      <c r="A7" s="6"/>
      <c r="B7" s="6" t="s">
        <v>36</v>
      </c>
      <c r="C7" s="7" t="s">
        <v>45</v>
      </c>
      <c r="D7" s="8" t="s">
        <v>14</v>
      </c>
      <c r="E7" s="9"/>
      <c r="F7" s="9"/>
      <c r="G7" s="9"/>
      <c r="H7" s="9"/>
      <c r="I7" s="9"/>
      <c r="J7" s="9" t="n">
        <v>2</v>
      </c>
      <c r="K7" s="9"/>
      <c r="L7" s="9"/>
      <c r="M7" s="9"/>
      <c r="N7" s="9" t="n">
        <v>2</v>
      </c>
      <c r="O7" s="9"/>
      <c r="P7" s="9"/>
      <c r="Q7" s="9"/>
      <c r="R7" s="9"/>
      <c r="S7" s="9"/>
      <c r="T7" s="9"/>
      <c r="U7" s="9"/>
      <c r="V7" s="4" t="n">
        <f aca="false">SUM(E7:U7)</f>
        <v>4</v>
      </c>
      <c r="W7" s="9" t="n">
        <v>151.87</v>
      </c>
      <c r="X7" s="4" t="n">
        <f aca="false">V7+W7</f>
        <v>155.87</v>
      </c>
    </row>
    <row r="8" customFormat="false" ht="15.75" hidden="false" customHeight="false" outlineLevel="0" collapsed="false">
      <c r="A8" s="1" t="n">
        <v>85</v>
      </c>
      <c r="B8" s="1" t="s">
        <v>9</v>
      </c>
      <c r="C8" s="2" t="s">
        <v>46</v>
      </c>
      <c r="D8" s="3" t="s">
        <v>11</v>
      </c>
      <c r="E8" s="4"/>
      <c r="F8" s="4"/>
      <c r="G8" s="4"/>
      <c r="H8" s="4" t="n">
        <v>50</v>
      </c>
      <c r="I8" s="4"/>
      <c r="J8" s="4" t="n">
        <v>2</v>
      </c>
      <c r="K8" s="4"/>
      <c r="L8" s="4"/>
      <c r="M8" s="4" t="n">
        <v>2</v>
      </c>
      <c r="N8" s="4"/>
      <c r="O8" s="4" t="n">
        <v>2</v>
      </c>
      <c r="P8" s="4"/>
      <c r="Q8" s="4" t="n">
        <v>2</v>
      </c>
      <c r="R8" s="4"/>
      <c r="S8" s="4"/>
      <c r="T8" s="4"/>
      <c r="U8" s="4" t="n">
        <v>50</v>
      </c>
      <c r="V8" s="4" t="n">
        <f aca="false">SUM(E8:U8)</f>
        <v>108</v>
      </c>
      <c r="W8" s="4" t="n">
        <v>162.47</v>
      </c>
      <c r="X8" s="4" t="n">
        <f aca="false">V8+W8</f>
        <v>270.47</v>
      </c>
      <c r="Y8" s="5" t="n">
        <f aca="false">X9</f>
        <v>170.77</v>
      </c>
      <c r="Z8" s="0" t="n">
        <v>3</v>
      </c>
    </row>
    <row r="9" customFormat="false" ht="15.75" hidden="false" customHeight="false" outlineLevel="0" collapsed="false">
      <c r="A9" s="6"/>
      <c r="B9" s="6" t="s">
        <v>33</v>
      </c>
      <c r="C9" s="7" t="s">
        <v>54</v>
      </c>
      <c r="D9" s="8" t="s">
        <v>14</v>
      </c>
      <c r="E9" s="9"/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 t="n">
        <v>2</v>
      </c>
      <c r="U9" s="9" t="n">
        <v>2</v>
      </c>
      <c r="V9" s="4" t="n">
        <f aca="false">SUM(E9:U9)</f>
        <v>6</v>
      </c>
      <c r="W9" s="9" t="n">
        <v>164.77</v>
      </c>
      <c r="X9" s="4" t="n">
        <f aca="false">V9+W9</f>
        <v>170.77</v>
      </c>
    </row>
    <row r="10" customFormat="false" ht="15.75" hidden="false" customHeight="false" outlineLevel="0" collapsed="false">
      <c r="A10" s="1" t="n">
        <v>81</v>
      </c>
      <c r="B10" s="1" t="s">
        <v>9</v>
      </c>
      <c r="C10" s="2" t="s">
        <v>40</v>
      </c>
      <c r="D10" s="3" t="s">
        <v>11</v>
      </c>
      <c r="E10" s="4"/>
      <c r="F10" s="4"/>
      <c r="G10" s="4"/>
      <c r="H10" s="4" t="n">
        <v>2</v>
      </c>
      <c r="I10" s="4"/>
      <c r="J10" s="4"/>
      <c r="K10" s="4"/>
      <c r="L10" s="4"/>
      <c r="M10" s="4" t="n">
        <v>50</v>
      </c>
      <c r="N10" s="4" t="n">
        <v>50</v>
      </c>
      <c r="O10" s="4"/>
      <c r="P10" s="4"/>
      <c r="Q10" s="4"/>
      <c r="R10" s="4"/>
      <c r="S10" s="4"/>
      <c r="T10" s="4"/>
      <c r="U10" s="4" t="n">
        <v>2</v>
      </c>
      <c r="V10" s="4" t="n">
        <f aca="false">SUM(E10:U10)</f>
        <v>104</v>
      </c>
      <c r="W10" s="4" t="n">
        <v>153.3</v>
      </c>
      <c r="X10" s="4" t="n">
        <f aca="false">V10+W10</f>
        <v>257.3</v>
      </c>
      <c r="Y10" s="5" t="n">
        <f aca="false">X11</f>
        <v>234.41</v>
      </c>
      <c r="Z10" s="0" t="n">
        <v>4</v>
      </c>
    </row>
    <row r="11" customFormat="false" ht="15.75" hidden="false" customHeight="false" outlineLevel="0" collapsed="false">
      <c r="A11" s="6"/>
      <c r="B11" s="6" t="s">
        <v>33</v>
      </c>
      <c r="C11" s="7" t="s">
        <v>41</v>
      </c>
      <c r="D11" s="8" t="s">
        <v>14</v>
      </c>
      <c r="E11" s="9"/>
      <c r="F11" s="9"/>
      <c r="G11" s="9"/>
      <c r="H11" s="9" t="n">
        <v>50</v>
      </c>
      <c r="I11" s="9"/>
      <c r="J11" s="9"/>
      <c r="K11" s="9"/>
      <c r="L11" s="9"/>
      <c r="M11" s="9"/>
      <c r="N11" s="9" t="n">
        <v>2</v>
      </c>
      <c r="O11" s="9"/>
      <c r="P11" s="9"/>
      <c r="Q11" s="9"/>
      <c r="R11" s="9"/>
      <c r="S11" s="9"/>
      <c r="T11" s="9"/>
      <c r="U11" s="9" t="n">
        <v>2</v>
      </c>
      <c r="V11" s="4" t="n">
        <f aca="false">SUM(E11:U11)</f>
        <v>54</v>
      </c>
      <c r="W11" s="9" t="n">
        <v>180.41</v>
      </c>
      <c r="X11" s="4" t="n">
        <f aca="false">V11+W11</f>
        <v>234.41</v>
      </c>
    </row>
    <row r="12" customFormat="false" ht="15.75" hidden="false" customHeight="false" outlineLevel="0" collapsed="false">
      <c r="A12" s="1" t="n">
        <v>87</v>
      </c>
      <c r="B12" s="1" t="s">
        <v>9</v>
      </c>
      <c r="C12" s="2" t="s">
        <v>48</v>
      </c>
      <c r="D12" s="3" t="s">
        <v>11</v>
      </c>
      <c r="E12" s="4"/>
      <c r="F12" s="4"/>
      <c r="G12" s="4" t="n">
        <v>2</v>
      </c>
      <c r="H12" s="4" t="n">
        <v>50</v>
      </c>
      <c r="I12" s="4" t="n">
        <v>50</v>
      </c>
      <c r="J12" s="4" t="n">
        <v>50</v>
      </c>
      <c r="K12" s="4" t="n">
        <v>2</v>
      </c>
      <c r="L12" s="4" t="n">
        <v>2</v>
      </c>
      <c r="M12" s="4" t="n">
        <v>50</v>
      </c>
      <c r="N12" s="4" t="n">
        <v>50</v>
      </c>
      <c r="O12" s="4" t="n">
        <v>50</v>
      </c>
      <c r="P12" s="4"/>
      <c r="Q12" s="4" t="n">
        <v>50</v>
      </c>
      <c r="R12" s="4"/>
      <c r="S12" s="4"/>
      <c r="T12" s="4"/>
      <c r="U12" s="4"/>
      <c r="V12" s="4" t="n">
        <f aca="false">SUM(E12:U12)</f>
        <v>356</v>
      </c>
      <c r="W12" s="4" t="n">
        <v>155</v>
      </c>
      <c r="X12" s="4" t="n">
        <f aca="false">V12+W12</f>
        <v>511</v>
      </c>
      <c r="Y12" s="5" t="n">
        <f aca="false">X13</f>
        <v>397.52</v>
      </c>
      <c r="Z12" s="0" t="n">
        <v>5</v>
      </c>
    </row>
    <row r="13" customFormat="false" ht="15.75" hidden="false" customHeight="false" outlineLevel="0" collapsed="false">
      <c r="A13" s="6"/>
      <c r="B13" s="6" t="s">
        <v>36</v>
      </c>
      <c r="C13" s="7" t="s">
        <v>49</v>
      </c>
      <c r="D13" s="8" t="s">
        <v>14</v>
      </c>
      <c r="E13" s="9"/>
      <c r="F13" s="9"/>
      <c r="G13" s="9"/>
      <c r="H13" s="9"/>
      <c r="I13" s="9" t="n">
        <v>2</v>
      </c>
      <c r="J13" s="9" t="n">
        <v>50</v>
      </c>
      <c r="K13" s="9" t="n">
        <v>50</v>
      </c>
      <c r="L13" s="9" t="n">
        <v>50</v>
      </c>
      <c r="M13" s="9"/>
      <c r="N13" s="9" t="n">
        <v>50</v>
      </c>
      <c r="O13" s="9" t="n">
        <v>2</v>
      </c>
      <c r="P13" s="9"/>
      <c r="Q13" s="9" t="n">
        <v>50</v>
      </c>
      <c r="R13" s="9"/>
      <c r="S13" s="9"/>
      <c r="T13" s="9"/>
      <c r="U13" s="9"/>
      <c r="V13" s="4" t="n">
        <f aca="false">SUM(E13:U13)</f>
        <v>254</v>
      </c>
      <c r="W13" s="9" t="n">
        <v>143.52</v>
      </c>
      <c r="X13" s="4" t="n">
        <f aca="false">V13+W13</f>
        <v>397.52</v>
      </c>
    </row>
    <row r="14" customFormat="false" ht="15.75" hidden="false" customHeight="false" outlineLevel="0" collapsed="false">
      <c r="A14" s="1" t="n">
        <v>88</v>
      </c>
      <c r="B14" s="1" t="s">
        <v>9</v>
      </c>
      <c r="C14" s="2" t="s">
        <v>50</v>
      </c>
      <c r="D14" s="3" t="s">
        <v>11</v>
      </c>
      <c r="E14" s="4"/>
      <c r="F14" s="4"/>
      <c r="G14" s="4"/>
      <c r="H14" s="4" t="n">
        <v>50</v>
      </c>
      <c r="I14" s="4" t="n">
        <v>50</v>
      </c>
      <c r="J14" s="4" t="n">
        <v>50</v>
      </c>
      <c r="K14" s="4" t="n">
        <v>50</v>
      </c>
      <c r="L14" s="4" t="n">
        <v>50</v>
      </c>
      <c r="M14" s="4"/>
      <c r="N14" s="4" t="n">
        <v>50</v>
      </c>
      <c r="O14" s="4" t="n">
        <v>50</v>
      </c>
      <c r="P14" s="4"/>
      <c r="Q14" s="4" t="n">
        <v>50</v>
      </c>
      <c r="R14" s="4"/>
      <c r="S14" s="4"/>
      <c r="T14" s="4" t="n">
        <v>50</v>
      </c>
      <c r="U14" s="4" t="n">
        <v>2</v>
      </c>
      <c r="V14" s="4" t="n">
        <f aca="false">SUM(E14:U14)</f>
        <v>452</v>
      </c>
      <c r="W14" s="4" t="n">
        <v>101.6</v>
      </c>
      <c r="X14" s="4" t="n">
        <f aca="false">V14+W14</f>
        <v>553.6</v>
      </c>
      <c r="Y14" s="5" t="n">
        <f aca="false">X14</f>
        <v>553.6</v>
      </c>
      <c r="Z14" s="0" t="n">
        <v>6</v>
      </c>
    </row>
    <row r="15" customFormat="false" ht="15.75" hidden="false" customHeight="false" outlineLevel="0" collapsed="false">
      <c r="A15" s="6"/>
      <c r="B15" s="6" t="s">
        <v>36</v>
      </c>
      <c r="C15" s="7" t="s">
        <v>51</v>
      </c>
      <c r="D15" s="8" t="s">
        <v>14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4" t="n">
        <f aca="false">SUM(E15:U15)</f>
        <v>0</v>
      </c>
      <c r="W15" s="9" t="s">
        <v>24</v>
      </c>
      <c r="X15" s="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9.28"/>
    <col collapsed="false" customWidth="true" hidden="false" outlineLevel="0" max="21" min="5" style="0" width="4.14"/>
    <col collapsed="false" customWidth="true" hidden="false" outlineLevel="0" max="22" min="22" style="0" width="16.42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11.99"/>
  </cols>
  <sheetData>
    <row r="4" customFormat="false" ht="15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n">
        <f aca="false">1</f>
        <v>1</v>
      </c>
      <c r="F4" s="0" t="n">
        <f aca="false">1+E4</f>
        <v>2</v>
      </c>
      <c r="G4" s="0" t="n">
        <f aca="false">1+F4</f>
        <v>3</v>
      </c>
      <c r="H4" s="0" t="n">
        <f aca="false">1+G4</f>
        <v>4</v>
      </c>
      <c r="I4" s="0" t="n">
        <f aca="false">1+H4</f>
        <v>5</v>
      </c>
      <c r="J4" s="0" t="n">
        <f aca="false">1+I4</f>
        <v>6</v>
      </c>
      <c r="K4" s="0" t="n">
        <f aca="false">1+J4</f>
        <v>7</v>
      </c>
      <c r="L4" s="0" t="n">
        <f aca="false">1+K4</f>
        <v>8</v>
      </c>
      <c r="M4" s="0" t="n">
        <f aca="false">1+L4</f>
        <v>9</v>
      </c>
      <c r="N4" s="0" t="n">
        <f aca="false">1+M4</f>
        <v>10</v>
      </c>
      <c r="O4" s="0" t="n">
        <f aca="false">1+N4</f>
        <v>11</v>
      </c>
      <c r="P4" s="0" t="n">
        <f aca="false">1+O4</f>
        <v>12</v>
      </c>
      <c r="Q4" s="0" t="n">
        <f aca="false">1+P4</f>
        <v>13</v>
      </c>
      <c r="R4" s="0" t="n">
        <f aca="false">1+Q4</f>
        <v>14</v>
      </c>
      <c r="S4" s="0" t="n">
        <f aca="false">1+R4</f>
        <v>15</v>
      </c>
      <c r="T4" s="0" t="n">
        <f aca="false">1+S4</f>
        <v>16</v>
      </c>
      <c r="U4" s="0" t="n">
        <f aca="false">1+T4</f>
        <v>17</v>
      </c>
      <c r="V4" s="0" t="s">
        <v>4</v>
      </c>
      <c r="W4" s="0" t="s">
        <v>5</v>
      </c>
      <c r="X4" s="0" t="s">
        <v>6</v>
      </c>
      <c r="Y4" s="0" t="s">
        <v>7</v>
      </c>
      <c r="Z4" s="0" t="s">
        <v>8</v>
      </c>
    </row>
    <row r="5" customFormat="false" ht="15.75" hidden="false" customHeight="false" outlineLevel="0" collapsed="false">
      <c r="A5" s="1" t="n">
        <v>68</v>
      </c>
      <c r="B5" s="1" t="s">
        <v>9</v>
      </c>
      <c r="C5" s="2" t="s">
        <v>22</v>
      </c>
      <c r="D5" s="3" t="s">
        <v>1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 t="s">
        <v>24</v>
      </c>
      <c r="Y5" s="5" t="n">
        <f aca="false">X6</f>
        <v>111.8</v>
      </c>
      <c r="Z5" s="0" t="n">
        <v>1</v>
      </c>
    </row>
    <row r="6" customFormat="false" ht="15.75" hidden="false" customHeight="false" outlineLevel="0" collapsed="false">
      <c r="A6" s="6"/>
      <c r="B6" s="6" t="s">
        <v>12</v>
      </c>
      <c r="C6" s="7" t="s">
        <v>23</v>
      </c>
      <c r="D6" s="8" t="s">
        <v>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4" t="n">
        <f aca="false">SUM(E6:U6)</f>
        <v>0</v>
      </c>
      <c r="W6" s="9" t="n">
        <v>111.8</v>
      </c>
      <c r="X6" s="4" t="n">
        <f aca="false">V6+W6</f>
        <v>111.8</v>
      </c>
    </row>
    <row r="7" customFormat="false" ht="15.75" hidden="false" customHeight="false" outlineLevel="0" collapsed="false">
      <c r="A7" s="1" t="n">
        <v>64</v>
      </c>
      <c r="B7" s="1" t="s">
        <v>9</v>
      </c>
      <c r="C7" s="2" t="s">
        <v>10</v>
      </c>
      <c r="D7" s="3" t="s">
        <v>11</v>
      </c>
      <c r="E7" s="4"/>
      <c r="F7" s="4"/>
      <c r="G7" s="4" t="n">
        <v>2</v>
      </c>
      <c r="H7" s="4"/>
      <c r="I7" s="4"/>
      <c r="J7" s="4"/>
      <c r="K7" s="4" t="n">
        <v>2</v>
      </c>
      <c r="L7" s="4"/>
      <c r="M7" s="4" t="n">
        <v>2</v>
      </c>
      <c r="N7" s="4"/>
      <c r="O7" s="4"/>
      <c r="P7" s="4"/>
      <c r="Q7" s="4"/>
      <c r="R7" s="4"/>
      <c r="S7" s="4"/>
      <c r="T7" s="4"/>
      <c r="U7" s="4"/>
      <c r="V7" s="4" t="n">
        <f aca="false">SUM(E7:U7)</f>
        <v>6</v>
      </c>
      <c r="W7" s="4" t="n">
        <v>106.48</v>
      </c>
      <c r="X7" s="4" t="n">
        <f aca="false">V7+W7</f>
        <v>112.48</v>
      </c>
      <c r="Y7" s="5" t="n">
        <f aca="false">X7</f>
        <v>112.48</v>
      </c>
      <c r="Z7" s="0" t="n">
        <v>2</v>
      </c>
    </row>
    <row r="8" customFormat="false" ht="15.75" hidden="false" customHeight="false" outlineLevel="0" collapsed="false">
      <c r="A8" s="6"/>
      <c r="B8" s="6" t="s">
        <v>12</v>
      </c>
      <c r="C8" s="7" t="s">
        <v>13</v>
      </c>
      <c r="D8" s="8" t="s">
        <v>14</v>
      </c>
      <c r="E8" s="9"/>
      <c r="F8" s="9"/>
      <c r="G8" s="9" t="n">
        <v>2</v>
      </c>
      <c r="H8" s="9"/>
      <c r="I8" s="9"/>
      <c r="J8" s="9" t="n">
        <v>2</v>
      </c>
      <c r="K8" s="9"/>
      <c r="L8" s="9" t="n">
        <v>2</v>
      </c>
      <c r="M8" s="9" t="n">
        <v>2</v>
      </c>
      <c r="N8" s="9"/>
      <c r="O8" s="9" t="n">
        <v>2</v>
      </c>
      <c r="P8" s="9"/>
      <c r="Q8" s="9"/>
      <c r="R8" s="9"/>
      <c r="S8" s="9"/>
      <c r="T8" s="9"/>
      <c r="U8" s="9"/>
      <c r="V8" s="4" t="n">
        <f aca="false">SUM(E8:U8)</f>
        <v>10</v>
      </c>
      <c r="W8" s="9" t="n">
        <v>108.32</v>
      </c>
      <c r="X8" s="10" t="n">
        <f aca="false">W8+V8</f>
        <v>118.32</v>
      </c>
    </row>
    <row r="9" customFormat="false" ht="15.75" hidden="false" customHeight="false" outlineLevel="0" collapsed="false">
      <c r="A9" s="1" t="n">
        <v>73</v>
      </c>
      <c r="B9" s="1" t="s">
        <v>9</v>
      </c>
      <c r="C9" s="2" t="s">
        <v>38</v>
      </c>
      <c r="D9" s="3" t="s">
        <v>11</v>
      </c>
      <c r="E9" s="4"/>
      <c r="F9" s="4"/>
      <c r="G9" s="4"/>
      <c r="H9" s="4"/>
      <c r="I9" s="4"/>
      <c r="J9" s="4"/>
      <c r="K9" s="4"/>
      <c r="L9" s="4"/>
      <c r="M9" s="4"/>
      <c r="N9" s="4" t="n">
        <v>2</v>
      </c>
      <c r="O9" s="4"/>
      <c r="P9" s="4"/>
      <c r="Q9" s="4"/>
      <c r="R9" s="4"/>
      <c r="S9" s="4"/>
      <c r="T9" s="4"/>
      <c r="U9" s="4"/>
      <c r="V9" s="4" t="n">
        <f aca="false">SUM(E9:U9)</f>
        <v>2</v>
      </c>
      <c r="W9" s="4" t="n">
        <v>124.13</v>
      </c>
      <c r="X9" s="4" t="n">
        <f aca="false">V9+W9</f>
        <v>126.13</v>
      </c>
      <c r="Y9" s="5" t="n">
        <f aca="false">X9</f>
        <v>126.13</v>
      </c>
      <c r="Z9" s="0" t="n">
        <v>3</v>
      </c>
    </row>
    <row r="10" customFormat="false" ht="15.75" hidden="false" customHeight="false" outlineLevel="0" collapsed="false">
      <c r="A10" s="6"/>
      <c r="B10" s="6" t="s">
        <v>18</v>
      </c>
      <c r="C10" s="7"/>
      <c r="D10" s="8" t="s">
        <v>14</v>
      </c>
      <c r="E10" s="9"/>
      <c r="F10" s="9"/>
      <c r="G10" s="9"/>
      <c r="H10" s="9"/>
      <c r="I10" s="9"/>
      <c r="J10" s="9"/>
      <c r="K10" s="9"/>
      <c r="L10" s="9"/>
      <c r="M10" s="9"/>
      <c r="N10" s="9" t="n">
        <v>2</v>
      </c>
      <c r="O10" s="9"/>
      <c r="P10" s="9"/>
      <c r="Q10" s="9" t="n">
        <v>2</v>
      </c>
      <c r="R10" s="9"/>
      <c r="S10" s="9"/>
      <c r="T10" s="9"/>
      <c r="U10" s="9"/>
      <c r="V10" s="4" t="n">
        <f aca="false">SUM(E10:U10)</f>
        <v>4</v>
      </c>
      <c r="W10" s="9" t="n">
        <v>151.25</v>
      </c>
      <c r="X10" s="4" t="n">
        <f aca="false">V10+W10</f>
        <v>155.25</v>
      </c>
    </row>
    <row r="11" customFormat="false" ht="15.75" hidden="false" customHeight="false" outlineLevel="0" collapsed="false">
      <c r="A11" s="1" t="n">
        <v>66</v>
      </c>
      <c r="B11" s="1" t="s">
        <v>9</v>
      </c>
      <c r="C11" s="2" t="s">
        <v>17</v>
      </c>
      <c r="D11" s="3" t="s">
        <v>11</v>
      </c>
      <c r="E11" s="4"/>
      <c r="F11" s="4"/>
      <c r="G11" s="4"/>
      <c r="H11" s="4"/>
      <c r="I11" s="4"/>
      <c r="J11" s="4"/>
      <c r="K11" s="4"/>
      <c r="L11" s="4" t="n">
        <v>2</v>
      </c>
      <c r="M11" s="4" t="n">
        <v>50</v>
      </c>
      <c r="N11" s="4"/>
      <c r="O11" s="4" t="n">
        <v>2</v>
      </c>
      <c r="P11" s="4"/>
      <c r="Q11" s="4" t="n">
        <v>2</v>
      </c>
      <c r="R11" s="4"/>
      <c r="S11" s="4"/>
      <c r="T11" s="4"/>
      <c r="U11" s="4" t="n">
        <v>2</v>
      </c>
      <c r="V11" s="4" t="n">
        <f aca="false">SUM(E11:U11)</f>
        <v>58</v>
      </c>
      <c r="W11" s="4" t="n">
        <v>138.58</v>
      </c>
      <c r="X11" s="4" t="n">
        <f aca="false">V11+W11</f>
        <v>196.58</v>
      </c>
      <c r="Y11" s="5" t="n">
        <f aca="false">X12</f>
        <v>141.51</v>
      </c>
      <c r="Z11" s="0" t="n">
        <v>4</v>
      </c>
    </row>
    <row r="12" customFormat="false" ht="15.75" hidden="false" customHeight="false" outlineLevel="0" collapsed="false">
      <c r="A12" s="6"/>
      <c r="B12" s="6" t="s">
        <v>18</v>
      </c>
      <c r="C12" s="7" t="s">
        <v>19</v>
      </c>
      <c r="D12" s="8" t="s">
        <v>14</v>
      </c>
      <c r="E12" s="9"/>
      <c r="F12" s="9"/>
      <c r="G12" s="9" t="n">
        <v>2</v>
      </c>
      <c r="H12" s="9"/>
      <c r="I12" s="9"/>
      <c r="J12" s="9"/>
      <c r="K12" s="9"/>
      <c r="L12" s="9"/>
      <c r="M12" s="9"/>
      <c r="N12" s="9"/>
      <c r="O12" s="9" t="n">
        <v>2</v>
      </c>
      <c r="P12" s="9"/>
      <c r="Q12" s="9"/>
      <c r="R12" s="9"/>
      <c r="S12" s="9"/>
      <c r="T12" s="9"/>
      <c r="U12" s="9"/>
      <c r="V12" s="4" t="n">
        <f aca="false">SUM(E12:U12)</f>
        <v>4</v>
      </c>
      <c r="W12" s="9" t="n">
        <v>137.51</v>
      </c>
      <c r="X12" s="4" t="n">
        <f aca="false">V12+W12</f>
        <v>141.51</v>
      </c>
    </row>
    <row r="13" customFormat="false" ht="15.75" hidden="false" customHeight="false" outlineLevel="0" collapsed="false">
      <c r="A13" s="1" t="n">
        <v>67</v>
      </c>
      <c r="B13" s="1" t="s">
        <v>9</v>
      </c>
      <c r="C13" s="2" t="s">
        <v>20</v>
      </c>
      <c r="D13" s="3" t="s">
        <v>11</v>
      </c>
      <c r="E13" s="4"/>
      <c r="F13" s="4"/>
      <c r="G13" s="4"/>
      <c r="H13" s="4"/>
      <c r="I13" s="4" t="n">
        <v>2</v>
      </c>
      <c r="J13" s="4"/>
      <c r="K13" s="4"/>
      <c r="L13" s="4"/>
      <c r="M13" s="4" t="n">
        <v>50</v>
      </c>
      <c r="N13" s="4"/>
      <c r="O13" s="4"/>
      <c r="P13" s="4"/>
      <c r="Q13" s="4" t="n">
        <v>2</v>
      </c>
      <c r="R13" s="4"/>
      <c r="S13" s="4"/>
      <c r="T13" s="4"/>
      <c r="U13" s="4"/>
      <c r="V13" s="4" t="n">
        <f aca="false">SUM(E13:U13)</f>
        <v>54</v>
      </c>
      <c r="W13" s="4" t="n">
        <v>138.42</v>
      </c>
      <c r="X13" s="4" t="n">
        <f aca="false">V13+W13</f>
        <v>192.42</v>
      </c>
      <c r="Y13" s="5" t="n">
        <f aca="false">X14</f>
        <v>159.11</v>
      </c>
      <c r="Z13" s="0" t="n">
        <v>5</v>
      </c>
    </row>
    <row r="14" customFormat="false" ht="15.75" hidden="false" customHeight="false" outlineLevel="0" collapsed="false">
      <c r="A14" s="6"/>
      <c r="B14" s="6" t="s">
        <v>12</v>
      </c>
      <c r="C14" s="7"/>
      <c r="D14" s="8" t="s">
        <v>1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2</v>
      </c>
      <c r="P14" s="9"/>
      <c r="Q14" s="9" t="n">
        <v>2</v>
      </c>
      <c r="R14" s="9"/>
      <c r="S14" s="9"/>
      <c r="T14" s="9"/>
      <c r="U14" s="9"/>
      <c r="V14" s="4" t="n">
        <f aca="false">SUM(E14:U14)</f>
        <v>4</v>
      </c>
      <c r="W14" s="9" t="n">
        <v>155.11</v>
      </c>
      <c r="X14" s="4" t="n">
        <f aca="false">V14+W14</f>
        <v>159.11</v>
      </c>
    </row>
    <row r="15" customFormat="false" ht="15.75" hidden="false" customHeight="false" outlineLevel="0" collapsed="false">
      <c r="A15" s="1" t="n">
        <v>65</v>
      </c>
      <c r="B15" s="1" t="s">
        <v>9</v>
      </c>
      <c r="C15" s="2" t="s">
        <v>15</v>
      </c>
      <c r="D15" s="3" t="s">
        <v>11</v>
      </c>
      <c r="E15" s="4"/>
      <c r="F15" s="4" t="n">
        <v>50</v>
      </c>
      <c r="G15" s="4" t="n">
        <v>2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 t="n">
        <f aca="false">SUM(E15:U15)</f>
        <v>52</v>
      </c>
      <c r="W15" s="4" t="n">
        <v>147.91</v>
      </c>
      <c r="X15" s="4" t="n">
        <f aca="false">V15+W15</f>
        <v>199.91</v>
      </c>
      <c r="Y15" s="5" t="n">
        <f aca="false">X15</f>
        <v>199.91</v>
      </c>
      <c r="Z15" s="0" t="n">
        <v>6</v>
      </c>
    </row>
    <row r="16" customFormat="false" ht="15.75" hidden="false" customHeight="false" outlineLevel="0" collapsed="false">
      <c r="A16" s="6"/>
      <c r="B16" s="6" t="s">
        <v>12</v>
      </c>
      <c r="C16" s="7" t="s">
        <v>16</v>
      </c>
      <c r="D16" s="8" t="s">
        <v>14</v>
      </c>
      <c r="E16" s="9"/>
      <c r="F16" s="9"/>
      <c r="G16" s="9"/>
      <c r="H16" s="9"/>
      <c r="I16" s="9"/>
      <c r="J16" s="9"/>
      <c r="K16" s="9"/>
      <c r="L16" s="9"/>
      <c r="M16" s="9" t="n">
        <v>50</v>
      </c>
      <c r="N16" s="9"/>
      <c r="O16" s="9"/>
      <c r="P16" s="9"/>
      <c r="Q16" s="9" t="n">
        <v>2</v>
      </c>
      <c r="R16" s="9"/>
      <c r="S16" s="9"/>
      <c r="T16" s="9"/>
      <c r="U16" s="9"/>
      <c r="V16" s="4" t="n">
        <f aca="false">SUM(E16:U16)</f>
        <v>52</v>
      </c>
      <c r="W16" s="9" t="n">
        <v>148.62</v>
      </c>
      <c r="X16" s="4" t="n">
        <f aca="false">V16+W16</f>
        <v>20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9:37:05Z</dcterms:created>
  <dc:creator>dan.norman</dc:creator>
  <dc:description/>
  <dc:language>en-US</dc:language>
  <cp:lastModifiedBy>dan.norman</cp:lastModifiedBy>
  <dcterms:modified xsi:type="dcterms:W3CDTF">2010-04-19T15:56:29Z</dcterms:modified>
  <cp:revision>0</cp:revision>
  <dc:subject/>
  <dc:title/>
</cp:coreProperties>
</file>