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Nooksack Slalom and Downriver Sprint Races</t>
  </si>
  <si>
    <t xml:space="preserve">NF Nooksack River, Glacier, WA</t>
  </si>
  <si>
    <t xml:space="preserve">flow:  1250 cfs</t>
  </si>
  <si>
    <t xml:space="preserve">Final NW Slalom and Downriver Cup events</t>
  </si>
  <si>
    <t xml:space="preserve">Class</t>
  </si>
  <si>
    <t xml:space="preserve">Name</t>
  </si>
  <si>
    <t xml:space="preserve">Time1</t>
  </si>
  <si>
    <t xml:space="preserve">Penalties1</t>
  </si>
  <si>
    <t xml:space="preserve">Total1</t>
  </si>
  <si>
    <t xml:space="preserve">Time2</t>
  </si>
  <si>
    <t xml:space="preserve">Penalties2</t>
  </si>
  <si>
    <t xml:space="preserve">Total</t>
  </si>
  <si>
    <t xml:space="preserve">Fastest Time</t>
  </si>
  <si>
    <t xml:space="preserve">Place</t>
  </si>
  <si>
    <t xml:space="preserve">K1M Rec</t>
  </si>
  <si>
    <t xml:space="preserve">Andrew McEwan</t>
  </si>
  <si>
    <t xml:space="preserve">Steve Andrews</t>
  </si>
  <si>
    <t xml:space="preserve">Will Day</t>
  </si>
  <si>
    <t xml:space="preserve">K1 Race Jr</t>
  </si>
  <si>
    <t xml:space="preserve">Jazmyne DenHollander</t>
  </si>
  <si>
    <t xml:space="preserve">Eli Nicolson</t>
  </si>
  <si>
    <t xml:space="preserve">OC-1</t>
  </si>
  <si>
    <t xml:space="preserve">C1 Race</t>
  </si>
  <si>
    <t xml:space="preserve">Tom Wier</t>
  </si>
  <si>
    <t xml:space="preserve">K1W Rec</t>
  </si>
  <si>
    <t xml:space="preserve">Lisa Farin</t>
  </si>
  <si>
    <t xml:space="preserve">Esther Mecking</t>
  </si>
  <si>
    <t xml:space="preserve">K1M Race</t>
  </si>
  <si>
    <t xml:space="preserve">Jon Allen</t>
  </si>
  <si>
    <t xml:space="preserve">Steve Cameron</t>
  </si>
  <si>
    <t xml:space="preserve">Bert Hinkley</t>
  </si>
  <si>
    <t xml:space="preserve">Rufus Knapp</t>
  </si>
  <si>
    <t xml:space="preserve">Ken Daugherty</t>
  </si>
  <si>
    <t xml:space="preserve">Victor Kress</t>
  </si>
  <si>
    <t xml:space="preserve">K1W Race</t>
  </si>
  <si>
    <t xml:space="preserve">Marin Millar</t>
  </si>
  <si>
    <t xml:space="preserve">Boo Turner</t>
  </si>
  <si>
    <t xml:space="preserve">Jennie Goldberg</t>
  </si>
  <si>
    <t xml:space="preserve">Dawn Meekhof</t>
  </si>
  <si>
    <t xml:space="preserve">Downriver Sprints - wildwater boats</t>
  </si>
  <si>
    <t xml:space="preserve">K1W</t>
  </si>
  <si>
    <t xml:space="preserve">K1</t>
  </si>
  <si>
    <t xml:space="preserve">C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"/>
    <numFmt numFmtId="167" formatCode="[$-409]h: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1.7"/>
    <col collapsed="false" customWidth="true" hidden="false" outlineLevel="0" max="4" min="4" style="0" width="10.28"/>
    <col collapsed="false" customWidth="true" hidden="false" outlineLevel="0" max="7" min="7" style="0" width="10.28"/>
    <col collapsed="false" customWidth="true" hidden="false" outlineLevel="0" max="9" min="9" style="0" width="12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n">
        <v>4046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8" customFormat="false" ht="1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5" hidden="false" customHeight="false" outlineLevel="0" collapsed="false">
      <c r="A9" s="0" t="s">
        <v>14</v>
      </c>
      <c r="B9" s="0" t="s">
        <v>15</v>
      </c>
      <c r="C9" s="3" t="n">
        <v>122.01</v>
      </c>
      <c r="D9" s="0" t="n">
        <v>2</v>
      </c>
      <c r="E9" s="3" t="n">
        <f aca="false">C9+D9</f>
        <v>124.01</v>
      </c>
      <c r="F9" s="3" t="n">
        <v>115.68</v>
      </c>
      <c r="G9" s="0" t="n">
        <v>0</v>
      </c>
      <c r="H9" s="3" t="n">
        <f aca="false">F9+G9</f>
        <v>115.68</v>
      </c>
      <c r="I9" s="3" t="n">
        <f aca="false">IF(E9&gt;H9,H9,E9)</f>
        <v>115.68</v>
      </c>
      <c r="J9" s="0" t="n">
        <v>1</v>
      </c>
    </row>
    <row r="10" customFormat="false" ht="15" hidden="false" customHeight="false" outlineLevel="0" collapsed="false">
      <c r="A10" s="0" t="s">
        <v>14</v>
      </c>
      <c r="B10" s="0" t="s">
        <v>16</v>
      </c>
      <c r="C10" s="3" t="n">
        <v>148.68</v>
      </c>
      <c r="D10" s="0" t="n">
        <v>2</v>
      </c>
      <c r="E10" s="3" t="n">
        <f aca="false">C10+D10</f>
        <v>150.68</v>
      </c>
      <c r="F10" s="3" t="n">
        <v>147.38</v>
      </c>
      <c r="G10" s="0" t="n">
        <v>6</v>
      </c>
      <c r="H10" s="3" t="n">
        <f aca="false">F10+G10</f>
        <v>153.38</v>
      </c>
      <c r="I10" s="3" t="n">
        <f aca="false">IF(E10&gt;H10,H10,E10)</f>
        <v>150.68</v>
      </c>
      <c r="J10" s="0" t="n">
        <v>2</v>
      </c>
    </row>
    <row r="11" customFormat="false" ht="15" hidden="false" customHeight="false" outlineLevel="0" collapsed="false">
      <c r="A11" s="0" t="s">
        <v>14</v>
      </c>
      <c r="B11" s="0" t="s">
        <v>17</v>
      </c>
      <c r="C11" s="3" t="n">
        <v>150.4</v>
      </c>
      <c r="D11" s="0" t="n">
        <v>310</v>
      </c>
      <c r="E11" s="3" t="n">
        <f aca="false">C11+D11</f>
        <v>460.4</v>
      </c>
      <c r="F11" s="3"/>
      <c r="H11" s="3" t="n">
        <f aca="false">F11+G11</f>
        <v>0</v>
      </c>
      <c r="I11" s="3" t="n">
        <v>460.4</v>
      </c>
      <c r="J11" s="0" t="n">
        <v>3</v>
      </c>
    </row>
    <row r="12" customFormat="false" ht="15" hidden="false" customHeight="false" outlineLevel="0" collapsed="false">
      <c r="A12" s="0" t="s">
        <v>18</v>
      </c>
      <c r="B12" s="0" t="s">
        <v>19</v>
      </c>
      <c r="C12" s="3" t="n">
        <v>98.94</v>
      </c>
      <c r="D12" s="0" t="n">
        <v>0</v>
      </c>
      <c r="E12" s="3" t="n">
        <f aca="false">C12+D12</f>
        <v>98.94</v>
      </c>
      <c r="F12" s="3" t="n">
        <v>99.49</v>
      </c>
      <c r="G12" s="0" t="n">
        <v>2</v>
      </c>
      <c r="H12" s="3" t="n">
        <f aca="false">F12+G12</f>
        <v>101.49</v>
      </c>
      <c r="I12" s="3" t="n">
        <f aca="false">IF(E12&gt;H12,H12,E12)</f>
        <v>98.94</v>
      </c>
      <c r="J12" s="0" t="n">
        <v>1</v>
      </c>
    </row>
    <row r="13" customFormat="false" ht="15" hidden="false" customHeight="false" outlineLevel="0" collapsed="false">
      <c r="A13" s="0" t="s">
        <v>18</v>
      </c>
      <c r="B13" s="0" t="s">
        <v>20</v>
      </c>
      <c r="C13" s="3" t="n">
        <v>112.2</v>
      </c>
      <c r="D13" s="0" t="n">
        <v>204</v>
      </c>
      <c r="E13" s="3" t="n">
        <f aca="false">C13+D13</f>
        <v>316.2</v>
      </c>
      <c r="F13" s="3" t="n">
        <v>129.02</v>
      </c>
      <c r="G13" s="0" t="n">
        <v>252</v>
      </c>
      <c r="H13" s="3" t="n">
        <f aca="false">F13+G13</f>
        <v>381.02</v>
      </c>
      <c r="I13" s="3" t="n">
        <f aca="false">IF(E13&gt;H13,H13,E13)</f>
        <v>316.2</v>
      </c>
      <c r="J13" s="0" t="n">
        <v>2</v>
      </c>
    </row>
    <row r="14" customFormat="false" ht="15" hidden="false" customHeight="false" outlineLevel="0" collapsed="false">
      <c r="A14" s="0" t="s">
        <v>21</v>
      </c>
      <c r="B14" s="0" t="s">
        <v>17</v>
      </c>
      <c r="C14" s="3" t="n">
        <v>349.4</v>
      </c>
      <c r="D14" s="0" t="n">
        <v>354</v>
      </c>
      <c r="E14" s="3" t="n">
        <f aca="false">C14+D14</f>
        <v>703.4</v>
      </c>
      <c r="F14" s="3"/>
      <c r="H14" s="3" t="n">
        <f aca="false">F14+G14</f>
        <v>0</v>
      </c>
      <c r="I14" s="3" t="n">
        <v>703.4</v>
      </c>
      <c r="J14" s="0" t="n">
        <v>1</v>
      </c>
    </row>
    <row r="15" customFormat="false" ht="15" hidden="false" customHeight="false" outlineLevel="0" collapsed="false">
      <c r="A15" s="0" t="s">
        <v>22</v>
      </c>
      <c r="B15" s="0" t="s">
        <v>23</v>
      </c>
      <c r="C15" s="3" t="n">
        <v>123.1</v>
      </c>
      <c r="D15" s="0" t="n">
        <v>102</v>
      </c>
      <c r="E15" s="3" t="n">
        <f aca="false">C15+D15</f>
        <v>225.1</v>
      </c>
      <c r="F15" s="3" t="n">
        <v>114.96</v>
      </c>
      <c r="G15" s="0" t="n">
        <v>154</v>
      </c>
      <c r="H15" s="3" t="n">
        <f aca="false">F15+G15</f>
        <v>268.96</v>
      </c>
      <c r="I15" s="3" t="n">
        <f aca="false">IF(E15&gt;H15,H15,E15)</f>
        <v>225.1</v>
      </c>
      <c r="J15" s="0" t="n">
        <v>1</v>
      </c>
    </row>
    <row r="16" customFormat="false" ht="15" hidden="false" customHeight="false" outlineLevel="0" collapsed="false">
      <c r="A16" s="0" t="s">
        <v>24</v>
      </c>
      <c r="B16" s="0" t="s">
        <v>25</v>
      </c>
      <c r="C16" s="3" t="n">
        <v>177.27</v>
      </c>
      <c r="D16" s="0" t="n">
        <v>60</v>
      </c>
      <c r="E16" s="3" t="n">
        <f aca="false">C16+D16</f>
        <v>237.27</v>
      </c>
      <c r="F16" s="3" t="n">
        <v>133.78</v>
      </c>
      <c r="G16" s="0" t="n">
        <v>315</v>
      </c>
      <c r="H16" s="3" t="n">
        <f aca="false">F16+G16</f>
        <v>448.78</v>
      </c>
      <c r="I16" s="3" t="n">
        <f aca="false">IF(E16&gt;H16,H16,E16)</f>
        <v>237.27</v>
      </c>
      <c r="J16" s="0" t="n">
        <v>1</v>
      </c>
    </row>
    <row r="17" customFormat="false" ht="15" hidden="false" customHeight="false" outlineLevel="0" collapsed="false">
      <c r="A17" s="0" t="s">
        <v>24</v>
      </c>
      <c r="B17" s="0" t="s">
        <v>26</v>
      </c>
      <c r="C17" s="3" t="n">
        <v>145.27</v>
      </c>
      <c r="D17" s="0" t="n">
        <v>400</v>
      </c>
      <c r="E17" s="3" t="n">
        <f aca="false">C17+D17</f>
        <v>545.27</v>
      </c>
      <c r="F17" s="3" t="n">
        <v>144.46</v>
      </c>
      <c r="G17" s="0" t="n">
        <v>252</v>
      </c>
      <c r="H17" s="3" t="n">
        <f aca="false">F17+G17</f>
        <v>396.46</v>
      </c>
      <c r="I17" s="3" t="n">
        <f aca="false">IF(E17&gt;H17,H17,E17)</f>
        <v>396.46</v>
      </c>
      <c r="J17" s="0" t="n">
        <v>2</v>
      </c>
    </row>
    <row r="18" customFormat="false" ht="15" hidden="false" customHeight="false" outlineLevel="0" collapsed="false">
      <c r="A18" s="0" t="s">
        <v>27</v>
      </c>
      <c r="B18" s="0" t="s">
        <v>28</v>
      </c>
      <c r="C18" s="3" t="n">
        <v>93.54</v>
      </c>
      <c r="D18" s="0" t="n">
        <v>2</v>
      </c>
      <c r="E18" s="3" t="n">
        <f aca="false">C18+D18</f>
        <v>95.54</v>
      </c>
      <c r="F18" s="3" t="n">
        <v>94.8</v>
      </c>
      <c r="G18" s="0" t="n">
        <v>0</v>
      </c>
      <c r="H18" s="3" t="n">
        <f aca="false">F18+G18</f>
        <v>94.8</v>
      </c>
      <c r="I18" s="3" t="n">
        <f aca="false">IF(E18&gt;H18,H18,E18)</f>
        <v>94.8</v>
      </c>
      <c r="J18" s="0" t="n">
        <v>1</v>
      </c>
    </row>
    <row r="19" customFormat="false" ht="15" hidden="false" customHeight="false" outlineLevel="0" collapsed="false">
      <c r="A19" s="0" t="s">
        <v>27</v>
      </c>
      <c r="B19" s="0" t="s">
        <v>29</v>
      </c>
      <c r="C19" s="3" t="n">
        <v>100.85</v>
      </c>
      <c r="D19" s="0" t="n">
        <v>0</v>
      </c>
      <c r="E19" s="3" t="n">
        <f aca="false">C19+D19</f>
        <v>100.85</v>
      </c>
      <c r="F19" s="3" t="n">
        <v>104.85</v>
      </c>
      <c r="G19" s="0" t="n">
        <v>0</v>
      </c>
      <c r="H19" s="3" t="n">
        <f aca="false">F19+G19</f>
        <v>104.85</v>
      </c>
      <c r="I19" s="3" t="n">
        <f aca="false">IF(E19&gt;H19,H19,E19)</f>
        <v>100.85</v>
      </c>
      <c r="J19" s="0" t="n">
        <v>2</v>
      </c>
    </row>
    <row r="20" customFormat="false" ht="15" hidden="false" customHeight="false" outlineLevel="0" collapsed="false">
      <c r="A20" s="0" t="s">
        <v>27</v>
      </c>
      <c r="B20" s="0" t="s">
        <v>30</v>
      </c>
      <c r="C20" s="3" t="n">
        <v>118.7</v>
      </c>
      <c r="D20" s="0" t="n">
        <v>6</v>
      </c>
      <c r="E20" s="3" t="n">
        <f aca="false">C20+D20</f>
        <v>124.7</v>
      </c>
      <c r="F20" s="3" t="n">
        <v>119.53</v>
      </c>
      <c r="G20" s="0" t="n">
        <v>4</v>
      </c>
      <c r="H20" s="3" t="n">
        <f aca="false">F20+G20</f>
        <v>123.53</v>
      </c>
      <c r="I20" s="3" t="n">
        <f aca="false">IF(E20&gt;H20,H20,E20)</f>
        <v>123.53</v>
      </c>
      <c r="J20" s="0" t="n">
        <v>3</v>
      </c>
    </row>
    <row r="21" customFormat="false" ht="15" hidden="false" customHeight="false" outlineLevel="0" collapsed="false">
      <c r="A21" s="0" t="s">
        <v>27</v>
      </c>
      <c r="B21" s="0" t="s">
        <v>31</v>
      </c>
      <c r="C21" s="3" t="n">
        <v>119.19</v>
      </c>
      <c r="D21" s="0" t="n">
        <v>6</v>
      </c>
      <c r="E21" s="3" t="n">
        <f aca="false">C21+D21</f>
        <v>125.19</v>
      </c>
      <c r="F21" s="3" t="n">
        <v>120.07</v>
      </c>
      <c r="G21" s="0" t="n">
        <v>12</v>
      </c>
      <c r="H21" s="3" t="n">
        <f aca="false">F21+G21</f>
        <v>132.07</v>
      </c>
      <c r="I21" s="3" t="n">
        <f aca="false">IF(E21&gt;H21,H21,E21)</f>
        <v>125.19</v>
      </c>
      <c r="J21" s="0" t="n">
        <v>4</v>
      </c>
    </row>
    <row r="22" customFormat="false" ht="15" hidden="false" customHeight="false" outlineLevel="0" collapsed="false">
      <c r="A22" s="0" t="s">
        <v>27</v>
      </c>
      <c r="B22" s="0" t="s">
        <v>32</v>
      </c>
      <c r="C22" s="3" t="n">
        <v>118.06</v>
      </c>
      <c r="D22" s="0" t="n">
        <v>208</v>
      </c>
      <c r="E22" s="3" t="n">
        <f aca="false">C22+D22</f>
        <v>326.06</v>
      </c>
      <c r="F22" s="3" t="n">
        <v>126.73</v>
      </c>
      <c r="G22" s="0" t="n">
        <v>58</v>
      </c>
      <c r="H22" s="3" t="n">
        <f aca="false">F22+G22</f>
        <v>184.73</v>
      </c>
      <c r="I22" s="3" t="n">
        <f aca="false">IF(E22&gt;H22,H22,E22)</f>
        <v>184.73</v>
      </c>
      <c r="J22" s="0" t="n">
        <v>5</v>
      </c>
    </row>
    <row r="23" customFormat="false" ht="15" hidden="false" customHeight="false" outlineLevel="0" collapsed="false">
      <c r="A23" s="0" t="s">
        <v>27</v>
      </c>
      <c r="B23" s="0" t="s">
        <v>33</v>
      </c>
      <c r="C23" s="3" t="n">
        <v>134.34</v>
      </c>
      <c r="D23" s="0" t="n">
        <v>54</v>
      </c>
      <c r="E23" s="3" t="n">
        <f aca="false">C23+D23</f>
        <v>188.34</v>
      </c>
      <c r="F23" s="3" t="n">
        <v>170.66</v>
      </c>
      <c r="G23" s="0" t="n">
        <v>202</v>
      </c>
      <c r="H23" s="3" t="n">
        <f aca="false">F23+G23</f>
        <v>372.66</v>
      </c>
      <c r="I23" s="3" t="n">
        <f aca="false">IF(E23&gt;H23,H23,E23)</f>
        <v>188.34</v>
      </c>
      <c r="J23" s="0" t="n">
        <v>6</v>
      </c>
    </row>
    <row r="24" customFormat="false" ht="15" hidden="false" customHeight="false" outlineLevel="0" collapsed="false">
      <c r="A24" s="0" t="s">
        <v>34</v>
      </c>
      <c r="B24" s="0" t="s">
        <v>35</v>
      </c>
      <c r="C24" s="3" t="n">
        <v>121.61</v>
      </c>
      <c r="D24" s="0" t="n">
        <v>4</v>
      </c>
      <c r="E24" s="3" t="n">
        <f aca="false">C24+D24</f>
        <v>125.61</v>
      </c>
      <c r="F24" s="3" t="n">
        <v>120.14</v>
      </c>
      <c r="G24" s="0" t="n">
        <v>0</v>
      </c>
      <c r="H24" s="3" t="n">
        <f aca="false">F24+G24</f>
        <v>120.14</v>
      </c>
      <c r="I24" s="3" t="n">
        <f aca="false">IF(E24&gt;H24,H24,E24)</f>
        <v>120.14</v>
      </c>
      <c r="J24" s="0" t="n">
        <v>1</v>
      </c>
    </row>
    <row r="25" customFormat="false" ht="15" hidden="false" customHeight="false" outlineLevel="0" collapsed="false">
      <c r="A25" s="0" t="s">
        <v>34</v>
      </c>
      <c r="B25" s="0" t="s">
        <v>36</v>
      </c>
      <c r="C25" s="3" t="n">
        <v>191.33</v>
      </c>
      <c r="D25" s="0" t="n">
        <v>58</v>
      </c>
      <c r="E25" s="3" t="n">
        <f aca="false">C25+D25</f>
        <v>249.33</v>
      </c>
      <c r="F25" s="3" t="n">
        <v>125.78</v>
      </c>
      <c r="G25" s="0" t="n">
        <v>8</v>
      </c>
      <c r="H25" s="3" t="n">
        <f aca="false">F25+G25</f>
        <v>133.78</v>
      </c>
      <c r="I25" s="3" t="n">
        <f aca="false">IF(E25&gt;H25,H25,E25)</f>
        <v>133.78</v>
      </c>
      <c r="J25" s="0" t="n">
        <v>2</v>
      </c>
    </row>
    <row r="26" customFormat="false" ht="15" hidden="false" customHeight="false" outlineLevel="0" collapsed="false">
      <c r="A26" s="0" t="s">
        <v>34</v>
      </c>
      <c r="B26" s="0" t="s">
        <v>37</v>
      </c>
      <c r="C26" s="3" t="n">
        <v>192.48</v>
      </c>
      <c r="D26" s="0" t="n">
        <v>104</v>
      </c>
      <c r="E26" s="3" t="n">
        <f aca="false">C26+D26</f>
        <v>296.48</v>
      </c>
      <c r="F26" s="3" t="n">
        <v>139.8</v>
      </c>
      <c r="G26" s="0" t="n">
        <v>10</v>
      </c>
      <c r="H26" s="3" t="n">
        <f aca="false">F26+G26</f>
        <v>149.8</v>
      </c>
      <c r="I26" s="3" t="n">
        <f aca="false">IF(E26&gt;H26,H26,E26)</f>
        <v>149.8</v>
      </c>
      <c r="J26" s="0" t="n">
        <v>3</v>
      </c>
    </row>
    <row r="27" customFormat="false" ht="15" hidden="false" customHeight="false" outlineLevel="0" collapsed="false">
      <c r="A27" s="0" t="s">
        <v>34</v>
      </c>
      <c r="B27" s="0" t="s">
        <v>38</v>
      </c>
      <c r="C27" s="3" t="n">
        <v>128.54</v>
      </c>
      <c r="D27" s="0" t="n">
        <v>206</v>
      </c>
      <c r="E27" s="3" t="n">
        <f aca="false">C27+D27</f>
        <v>334.54</v>
      </c>
      <c r="F27" s="3" t="n">
        <v>120.72</v>
      </c>
      <c r="G27" s="0" t="n">
        <v>160</v>
      </c>
      <c r="H27" s="3" t="n">
        <f aca="false">F27+G27</f>
        <v>280.72</v>
      </c>
      <c r="I27" s="3" t="n">
        <f aca="false">IF(E27&gt;H27,H27,E27)</f>
        <v>280.72</v>
      </c>
      <c r="J27" s="0" t="n">
        <v>4</v>
      </c>
    </row>
    <row r="29" customFormat="false" ht="15" hidden="false" customHeight="false" outlineLevel="0" collapsed="false">
      <c r="A29" s="0" t="s">
        <v>39</v>
      </c>
    </row>
    <row r="30" customFormat="false" ht="15" hidden="false" customHeight="false" outlineLevel="0" collapsed="false">
      <c r="A30" s="0" t="s">
        <v>40</v>
      </c>
      <c r="B30" s="0" t="s">
        <v>37</v>
      </c>
      <c r="C30" s="4" t="n">
        <v>0.100694444444444</v>
      </c>
      <c r="D30" s="4" t="n">
        <v>0.0965277777777778</v>
      </c>
      <c r="E30" s="4" t="n">
        <v>0.197222222222222</v>
      </c>
    </row>
    <row r="31" customFormat="false" ht="15" hidden="false" customHeight="false" outlineLevel="0" collapsed="false">
      <c r="A31" s="0" t="s">
        <v>41</v>
      </c>
      <c r="B31" s="0" t="s">
        <v>15</v>
      </c>
      <c r="C31" s="4" t="n">
        <v>0.0868055555555556</v>
      </c>
      <c r="D31" s="4" t="n">
        <v>0.0840277777777778</v>
      </c>
      <c r="E31" s="4" t="n">
        <v>0.170833333333333</v>
      </c>
    </row>
    <row r="32" customFormat="false" ht="15" hidden="false" customHeight="false" outlineLevel="0" collapsed="false">
      <c r="A32" s="0" t="s">
        <v>42</v>
      </c>
      <c r="B32" s="0" t="s">
        <v>23</v>
      </c>
      <c r="C32" s="4" t="n">
        <v>0.0944444444444444</v>
      </c>
      <c r="D32" s="4" t="n">
        <v>0.0902777777777778</v>
      </c>
      <c r="E32" s="4" t="n">
        <v>0.1847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2:49:52Z</dcterms:created>
  <dc:creator>Marin Millar</dc:creator>
  <dc:description/>
  <dc:language>en-US</dc:language>
  <cp:lastModifiedBy>Jennie Goldberg</cp:lastModifiedBy>
  <dcterms:modified xsi:type="dcterms:W3CDTF">2010-10-14T06:52:39Z</dcterms:modified>
  <cp:revision>0</cp:revision>
  <dc:subject/>
  <dc:title/>
</cp:coreProperties>
</file>